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工作底稿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8"/>
        <rFont val="Noto Sans"/>
        <family val="2"/>
      </rPr>
      <t xml:space="preserve">附件</t>
    </r>
    <r>
      <rPr>
        <sz val="18"/>
        <rFont val="方正黑体_GBK"/>
        <family val="4"/>
        <charset val="134"/>
      </rPr>
      <t xml:space="preserve">6</t>
    </r>
  </si>
  <si>
    <t xml:space="preserve">检查发现问题工作底稿</t>
  </si>
  <si>
    <t xml:space="preserve">被检查企业（盖章）：                        </t>
  </si>
  <si>
    <t xml:space="preserve">填表时间：   年  月  日</t>
  </si>
  <si>
    <r>
      <rPr>
        <sz val="14"/>
        <rFont val="方正仿宋_GBK"/>
        <family val="4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方正仿宋_GBK"/>
        <family val="4"/>
        <charset val="134"/>
      </rPr>
      <t xml:space="preserve">)</t>
    </r>
    <r>
      <rPr>
        <sz val="14"/>
        <rFont val="Noto Sans"/>
        <family val="2"/>
      </rPr>
      <t xml:space="preserve">检查基本情况</t>
    </r>
  </si>
  <si>
    <t xml:space="preserve">被检查企业名称</t>
  </si>
  <si>
    <t xml:space="preserve">企业联系人</t>
  </si>
  <si>
    <t xml:space="preserve">被检查企业所在地</t>
  </si>
  <si>
    <r>
      <rPr>
        <sz val="14"/>
        <rFont val="方正仿宋_GBK"/>
        <family val="4"/>
        <charset val="134"/>
      </rPr>
      <t xml:space="preserve">×</t>
    </r>
    <r>
      <rPr>
        <sz val="14"/>
        <rFont val="Noto Sans"/>
        <family val="2"/>
      </rPr>
      <t xml:space="preserve">省（自治区、直辖市）</t>
    </r>
    <r>
      <rPr>
        <sz val="14"/>
        <rFont val="方正仿宋_GBK"/>
        <family val="4"/>
        <charset val="134"/>
      </rPr>
      <t xml:space="preserve">×</t>
    </r>
    <r>
      <rPr>
        <sz val="14"/>
        <rFont val="Noto Sans"/>
        <family val="2"/>
      </rPr>
      <t xml:space="preserve">市（地、州）</t>
    </r>
    <r>
      <rPr>
        <sz val="14"/>
        <rFont val="方正仿宋_GBK"/>
        <family val="4"/>
        <charset val="134"/>
      </rPr>
      <t xml:space="preserve">×</t>
    </r>
    <r>
      <rPr>
        <sz val="14"/>
        <rFont val="Noto Sans"/>
        <family val="2"/>
      </rPr>
      <t xml:space="preserve">县（市）</t>
    </r>
  </si>
  <si>
    <t xml:space="preserve">联系手机</t>
  </si>
  <si>
    <t xml:space="preserve">检查阶段</t>
  </si>
  <si>
    <t xml:space="preserve">检查组织机构</t>
  </si>
  <si>
    <t xml:space="preserve">（二）发现问题情况</t>
  </si>
  <si>
    <t xml:space="preserve">序号</t>
  </si>
  <si>
    <t xml:space="preserve">问题类别</t>
  </si>
  <si>
    <t xml:space="preserve">检查发现问题及详细情况描述</t>
  </si>
  <si>
    <t xml:space="preserve">违反的国家法律、法规、规章及其他规范性文件的具体条款</t>
  </si>
  <si>
    <t xml:space="preserve">证明材料清单</t>
  </si>
  <si>
    <t xml:space="preserve">整改建议</t>
  </si>
  <si>
    <t xml:space="preserve">整改情况</t>
  </si>
  <si>
    <t xml:space="preserve">1</t>
  </si>
  <si>
    <t xml:space="preserve">2</t>
  </si>
  <si>
    <t xml:space="preserve">3</t>
  </si>
  <si>
    <t xml:space="preserve">…</t>
  </si>
  <si>
    <t xml:space="preserve">被检查企业负责人确认（签字）：</t>
  </si>
  <si>
    <t xml:space="preserve">检查人员（签字）：</t>
  </si>
  <si>
    <t xml:space="preserve">检查组负责人审核确认（签字）</t>
  </si>
  <si>
    <t xml:space="preserve">填表说明：</t>
  </si>
  <si>
    <r>
      <rPr>
        <sz val="14"/>
        <rFont val="方正仿宋_GBK"/>
        <family val="4"/>
        <charset val="134"/>
      </rPr>
      <t xml:space="preserve">    1.</t>
    </r>
    <r>
      <rPr>
        <sz val="14"/>
        <rFont val="Noto Sans"/>
        <family val="2"/>
      </rPr>
      <t xml:space="preserve">本表按中央事权粮食和地方事权粮食分别填写。中粮、中航等企业商品粮与地方事权粮食库存一同汇总，要单独标明。</t>
    </r>
  </si>
  <si>
    <r>
      <rPr>
        <sz val="14"/>
        <rFont val="方正仿宋_GBK"/>
        <family val="4"/>
        <charset val="134"/>
      </rPr>
      <t xml:space="preserve">    2.</t>
    </r>
    <r>
      <rPr>
        <sz val="14"/>
        <rFont val="Noto Sans"/>
        <family val="2"/>
      </rPr>
      <t xml:space="preserve">检查阶段按照企业自查阶段、普查阶段、复查阶段、抽查阶段等填写。如分解登统库存统计报表过程中发现有关问题，按“企业自查阶段”填写。对于地方事权粮食，应列出问题违反的地方法规规章及其他规范性文件的具体条款。</t>
    </r>
  </si>
  <si>
    <r>
      <rPr>
        <sz val="14"/>
        <rFont val="方正仿宋_GBK"/>
        <family val="4"/>
        <charset val="134"/>
      </rPr>
      <t xml:space="preserve">    3.</t>
    </r>
    <r>
      <rPr>
        <sz val="14"/>
        <rFont val="Noto Sans"/>
        <family val="2"/>
      </rPr>
      <t xml:space="preserve">问题类别根据实际情况进行总结归纳。按储备粮管理、执行购销政策、政策性粮食承储资格、统计账务处理、会计账务处理、质量安全、安全储粮、安全生产、费用利息补贴和收购资金使用等方面填写，不属于上述范围的，填“其他”。</t>
    </r>
  </si>
  <si>
    <r>
      <rPr>
        <sz val="14"/>
        <rFont val="方正仿宋_GBK"/>
        <family val="4"/>
        <charset val="134"/>
      </rPr>
      <t xml:space="preserve">    4.</t>
    </r>
    <r>
      <rPr>
        <sz val="14"/>
        <rFont val="Noto Sans"/>
        <family val="2"/>
      </rPr>
      <t xml:space="preserve">问题描述要全面具体、详尽</t>
    </r>
    <r>
      <rPr>
        <sz val="14"/>
        <rFont val="方正仿宋_GBK"/>
        <family val="4"/>
        <charset val="134"/>
      </rPr>
      <t xml:space="preserve">(</t>
    </r>
    <r>
      <rPr>
        <sz val="14"/>
        <rFont val="Noto Sans"/>
        <family val="2"/>
      </rPr>
      <t xml:space="preserve">包括具体数量、仓号、具体细节描述等</t>
    </r>
    <r>
      <rPr>
        <sz val="14"/>
        <rFont val="方正仿宋_GBK"/>
        <family val="4"/>
        <charset val="134"/>
      </rPr>
      <t xml:space="preserve">)</t>
    </r>
    <r>
      <rPr>
        <sz val="14"/>
        <rFont val="Noto Sans"/>
        <family val="2"/>
      </rPr>
      <t xml:space="preserve">，文字描述要准确，概念要清楚，不得用不规范、不健全、不合理等模糊字眼。</t>
    </r>
  </si>
  <si>
    <r>
      <rPr>
        <sz val="14"/>
        <rFont val="方正仿宋_GBK"/>
        <family val="4"/>
        <charset val="134"/>
      </rPr>
      <t xml:space="preserve">    5.</t>
    </r>
    <r>
      <rPr>
        <sz val="14"/>
        <rFont val="Noto Sans"/>
        <family val="2"/>
      </rPr>
      <t xml:space="preserve">一个问题填写一行，篇幅不够的可另附页。被检查企业应在每页文字和修改处签字、盖章。</t>
    </r>
  </si>
  <si>
    <r>
      <rPr>
        <sz val="14"/>
        <rFont val="方正仿宋_GBK"/>
        <family val="4"/>
        <charset val="134"/>
      </rPr>
      <t xml:space="preserve">    6.</t>
    </r>
    <r>
      <rPr>
        <sz val="14"/>
        <rFont val="Noto Sans"/>
        <family val="2"/>
      </rPr>
      <t xml:space="preserve">检查发现问题必须列出该问题违反的国家法律、法规、规章及其他规范性文件的具体条款。</t>
    </r>
  </si>
  <si>
    <r>
      <rPr>
        <sz val="14"/>
        <rFont val="方正仿宋_GBK"/>
        <family val="4"/>
        <charset val="134"/>
      </rPr>
      <t xml:space="preserve">    7.</t>
    </r>
    <r>
      <rPr>
        <sz val="14"/>
        <rFont val="Noto Sans"/>
        <family val="2"/>
      </rPr>
      <t xml:space="preserve">证明材料指文字材料、物证、视听材料、当事人陈述、现场检查笔录等，能够证明问题存在的依据。</t>
    </r>
  </si>
  <si>
    <r>
      <rPr>
        <sz val="14"/>
        <rFont val="方正仿宋_GBK"/>
        <family val="4"/>
        <charset val="134"/>
      </rPr>
      <t xml:space="preserve">    8.</t>
    </r>
    <r>
      <rPr>
        <sz val="14"/>
        <rFont val="Noto Sans"/>
        <family val="2"/>
      </rPr>
      <t xml:space="preserve">整改情况按“现场已整改”、“正在整改”和“待整改”三种情况填写。</t>
    </r>
  </si>
  <si>
    <r>
      <rPr>
        <sz val="14"/>
        <rFont val="方正仿宋_GBK"/>
        <family val="4"/>
        <charset val="134"/>
      </rPr>
      <t xml:space="preserve">    9.</t>
    </r>
    <r>
      <rPr>
        <sz val="14"/>
        <rFont val="Noto Sans"/>
        <family val="2"/>
      </rPr>
      <t xml:space="preserve">本底稿一式两份，一份由检查工作组带回存档备案，一份留存被检查企业。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General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8"/>
      <name val="方正黑体_GBK"/>
      <family val="4"/>
      <charset val="134"/>
    </font>
    <font>
      <sz val="26"/>
      <name val="Noto Sans"/>
      <family val="2"/>
    </font>
    <font>
      <sz val="14"/>
      <name val="Noto Sans"/>
      <family val="2"/>
    </font>
    <font>
      <sz val="14"/>
      <name val="方正仿宋_GBK"/>
      <family val="4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9" borderId="2" applyFont="true" applyBorder="true" applyAlignment="true" applyProtection="false">
      <alignment horizontal="general" vertical="center" textRotation="0" wrapText="false" indent="0" shrinkToFit="false"/>
    </xf>
    <xf numFmtId="164" fontId="21" fillId="2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79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41" fillId="19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8" borderId="0" applyFont="true" applyBorder="false" applyAlignment="true" applyProtection="false">
      <alignment horizontal="general" vertical="center" textRotation="0" wrapText="false" indent="0" shrinkToFit="false"/>
    </xf>
    <xf numFmtId="164" fontId="62" fillId="29" borderId="0" applyFont="true" applyBorder="false" applyAlignment="true" applyProtection="false">
      <alignment horizontal="general" vertical="center" textRotation="0" wrapText="false" indent="0" shrinkToFit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0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19" borderId="11" applyFont="true" applyBorder="true" applyAlignment="true" applyProtection="false">
      <alignment horizontal="general" vertical="center" textRotation="0" wrapText="false" indent="0" shrinkToFit="false"/>
    </xf>
    <xf numFmtId="164" fontId="78" fillId="25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4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6-粮科院" xfId="28"/>
    <cellStyle name="20% - 强调文字颜色 2 2" xfId="29"/>
    <cellStyle name="20% - 强调文字颜色 2_6-粮科院" xfId="30"/>
    <cellStyle name="20% - 强调文字颜色 3 2" xfId="31"/>
    <cellStyle name="20% - 强调文字颜色 3_6-粮科院" xfId="32"/>
    <cellStyle name="20% - 强调文字颜色 4 2" xfId="33"/>
    <cellStyle name="20% - 强调文字颜色 4_6-粮科院" xfId="34"/>
    <cellStyle name="20% - 强调文字颜色 5 2" xfId="35"/>
    <cellStyle name="20% - 强调文字颜色 5_6-粮科院" xfId="36"/>
    <cellStyle name="20% - 强调文字颜色 6 2" xfId="37"/>
    <cellStyle name="20% - 强调文字颜色 6_6-粮科院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6-粮科院" xfId="46"/>
    <cellStyle name="40% - 强调文字颜色 2 2" xfId="47"/>
    <cellStyle name="40% - 强调文字颜色 2_6-粮科院" xfId="48"/>
    <cellStyle name="40% - 强调文字颜色 3 2" xfId="49"/>
    <cellStyle name="40% - 强调文字颜色 3_6-粮科院" xfId="50"/>
    <cellStyle name="40% - 强调文字颜色 4 2" xfId="51"/>
    <cellStyle name="40% - 强调文字颜色 4_6-粮科院" xfId="52"/>
    <cellStyle name="40% - 强调文字颜色 5 2" xfId="53"/>
    <cellStyle name="40% - 强调文字颜色 5_6-粮科院" xfId="54"/>
    <cellStyle name="40% - 强调文字颜色 6 2" xfId="55"/>
    <cellStyle name="40% - 强调文字颜色 6_6-粮科院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6-粮科院" xfId="64"/>
    <cellStyle name="60% - 强调文字颜色 2 2" xfId="65"/>
    <cellStyle name="60% - 强调文字颜色 2_6-粮科院" xfId="66"/>
    <cellStyle name="60% - 强调文字颜色 3 2" xfId="67"/>
    <cellStyle name="60% - 强调文字颜色 3_6-粮科院" xfId="68"/>
    <cellStyle name="60% - 强调文字颜色 4 2" xfId="69"/>
    <cellStyle name="60% - 强调文字颜色 4_6-粮科院" xfId="70"/>
    <cellStyle name="60% - 强调文字颜色 5 2" xfId="71"/>
    <cellStyle name="60% - 强调文字颜色 5_6-粮科院" xfId="72"/>
    <cellStyle name="60% - 强调文字颜色 6 2" xfId="73"/>
    <cellStyle name="60% - 强调文字颜色 6_6-粮科院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南方电网" xfId="96"/>
    <cellStyle name="_弱电系统设备配置报价清单" xfId="97"/>
    <cellStyle name="_本部汇总" xfId="98"/>
    <cellStyle name="_杭长项目部职工花名册——架子九队" xfId="99"/>
    <cellStyle name="Accent1" xfId="100"/>
    <cellStyle name="Accent1 - 20%" xfId="101"/>
    <cellStyle name="Accent1 - 40%" xfId="102"/>
    <cellStyle name="Accent1 - 60%" xfId="103"/>
    <cellStyle name="Accent1_6-粮科院" xfId="104"/>
    <cellStyle name="Accent2" xfId="105"/>
    <cellStyle name="Accent2 - 20%" xfId="106"/>
    <cellStyle name="Accent2 - 40%" xfId="107"/>
    <cellStyle name="Accent2 - 60%" xfId="108"/>
    <cellStyle name="Accent2_6-粮科院" xfId="109"/>
    <cellStyle name="Accent3" xfId="110"/>
    <cellStyle name="Accent3 - 20%" xfId="111"/>
    <cellStyle name="Accent3 - 40%" xfId="112"/>
    <cellStyle name="Accent3 - 60%" xfId="113"/>
    <cellStyle name="Accent3_6-粮科院" xfId="114"/>
    <cellStyle name="Accent4" xfId="115"/>
    <cellStyle name="Accent4 - 20%" xfId="116"/>
    <cellStyle name="Accent4 - 40%" xfId="117"/>
    <cellStyle name="Accent4 - 60%" xfId="118"/>
    <cellStyle name="Accent4_6-粮科院" xfId="119"/>
    <cellStyle name="Accent5" xfId="120"/>
    <cellStyle name="Accent5 - 20%" xfId="121"/>
    <cellStyle name="Accent5 - 40%" xfId="122"/>
    <cellStyle name="Accent5 - 60%" xfId="123"/>
    <cellStyle name="Accent5_6-粮科院" xfId="124"/>
    <cellStyle name="Accent6" xfId="125"/>
    <cellStyle name="Accent6 - 20%" xfId="126"/>
    <cellStyle name="Accent6 - 40%" xfId="127"/>
    <cellStyle name="Accent6 - 60%" xfId="128"/>
    <cellStyle name="Accent6_6-粮科院" xfId="129"/>
    <cellStyle name="args.style" xfId="130"/>
    <cellStyle name="Bad 1" xfId="131"/>
    <cellStyle name="Black" xfId="132"/>
    <cellStyle name="Border" xfId="133"/>
    <cellStyle name="Calc Currency (0)" xfId="134"/>
    <cellStyle name="Calculation" xfId="135"/>
    <cellStyle name="Check Cell" xfId="136"/>
    <cellStyle name="ColLevel_0" xfId="137"/>
    <cellStyle name="Comma [0]" xfId="138"/>
    <cellStyle name="comma zerodec" xfId="139"/>
    <cellStyle name="comma-d" xfId="140"/>
    <cellStyle name="Comma_!!!GO" xfId="141"/>
    <cellStyle name="Currency [0]" xfId="142"/>
    <cellStyle name="Currency1" xfId="143"/>
    <cellStyle name="Currency_!!!GO" xfId="144"/>
    <cellStyle name="Date" xfId="145"/>
    <cellStyle name="Dezimal [0]_laroux" xfId="146"/>
    <cellStyle name="Dezimal_laroux" xfId="147"/>
    <cellStyle name="Dollar (zero dec)" xfId="148"/>
    <cellStyle name="Explanatory Text" xfId="149"/>
    <cellStyle name="Fixed" xfId="150"/>
    <cellStyle name="Followed Hyperlink_AheadBehind.xls Chart 23" xfId="151"/>
    <cellStyle name="Good 1" xfId="152"/>
    <cellStyle name="Grey" xfId="153"/>
    <cellStyle name="Header1" xfId="154"/>
    <cellStyle name="Header2" xfId="155"/>
    <cellStyle name="Heading 1 1" xfId="156"/>
    <cellStyle name="Heading 2 1" xfId="157"/>
    <cellStyle name="Heading 3" xfId="158"/>
    <cellStyle name="Heading 4" xfId="159"/>
    <cellStyle name="HEADING1" xfId="160"/>
    <cellStyle name="HEADING2" xfId="161"/>
    <cellStyle name="Hyperlink_AheadBehind.xls Chart 23" xfId="162"/>
    <cellStyle name="Input" xfId="163"/>
    <cellStyle name="Input [yellow]" xfId="164"/>
    <cellStyle name="Input Cells" xfId="165"/>
    <cellStyle name="Input_6-粮科院" xfId="166"/>
    <cellStyle name="Linked Cell" xfId="167"/>
    <cellStyle name="Linked Cells" xfId="168"/>
    <cellStyle name="Millares [0]_96 Risk" xfId="169"/>
    <cellStyle name="Millares_96 Risk" xfId="170"/>
    <cellStyle name="Milliers [0]_!!!GO" xfId="171"/>
    <cellStyle name="Milliers_!!!GO" xfId="172"/>
    <cellStyle name="Moneda [0]_96 Risk" xfId="173"/>
    <cellStyle name="Moneda_96 Risk" xfId="174"/>
    <cellStyle name="Mon閠aire [0]_!!!GO" xfId="175"/>
    <cellStyle name="Mon閠aire_!!!GO" xfId="176"/>
    <cellStyle name="MS Sans Serif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rmal_Book1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sstot" xfId="200"/>
    <cellStyle name="Standard_AREAS" xfId="201"/>
    <cellStyle name="t" xfId="202"/>
    <cellStyle name="t_HVAC Equipment (3)" xfId="203"/>
    <cellStyle name="Title" xfId="204"/>
    <cellStyle name="Total" xfId="205"/>
    <cellStyle name="Tusental (0)_pldt" xfId="206"/>
    <cellStyle name="Tusental_pldt" xfId="207"/>
    <cellStyle name="Valuta (0)_pldt" xfId="208"/>
    <cellStyle name="Valuta_pldt" xfId="209"/>
    <cellStyle name="Warning Text" xfId="210"/>
    <cellStyle name="㼿㼿㼿㼿㼿㼿" xfId="211"/>
    <cellStyle name="㼿㼿㼿㼿㼿㼿㼿㼿㼿㼿㼿?" xfId="212"/>
    <cellStyle name="一般_SGV" xfId="213"/>
    <cellStyle name="借出原因" xfId="214"/>
    <cellStyle name="分级显示列_1_Book1" xfId="215"/>
    <cellStyle name="分级显示行_1_13区汇总" xfId="216"/>
    <cellStyle name="千位[0]_ 方正PC" xfId="217"/>
    <cellStyle name="千位_ 方正PC" xfId="218"/>
    <cellStyle name="千位分隔 2" xfId="219"/>
    <cellStyle name="千位分隔 3" xfId="220"/>
    <cellStyle name="千位分隔[0] 2" xfId="221"/>
    <cellStyle name="千分位[0]_ 白土" xfId="222"/>
    <cellStyle name="千分位_ 白土" xfId="223"/>
    <cellStyle name="后继超级链接" xfId="224"/>
    <cellStyle name="后继超链接" xfId="225"/>
    <cellStyle name="商品名称" xfId="226"/>
    <cellStyle name="好 2" xfId="227"/>
    <cellStyle name="好_00省级(定稿)" xfId="228"/>
    <cellStyle name="好_00省级(定稿)_6-粮科院" xfId="229"/>
    <cellStyle name="好_00省级(打印)" xfId="230"/>
    <cellStyle name="好_00省级(打印)_6-粮科院" xfId="231"/>
    <cellStyle name="好_03昭通" xfId="232"/>
    <cellStyle name="好_03昭通_6-粮科院" xfId="233"/>
    <cellStyle name="好_0502通海县" xfId="234"/>
    <cellStyle name="好_0502通海县_6-粮科院" xfId="235"/>
    <cellStyle name="好_05玉溪" xfId="236"/>
    <cellStyle name="好_05玉溪_6-粮科院" xfId="237"/>
    <cellStyle name="好_0605石屏县" xfId="238"/>
    <cellStyle name="好_0605石屏县_6-粮科院" xfId="239"/>
    <cellStyle name="好_1003牟定县" xfId="240"/>
    <cellStyle name="好_1110洱源县" xfId="241"/>
    <cellStyle name="好_1110洱源县_6-粮科院" xfId="242"/>
    <cellStyle name="好_11大理" xfId="243"/>
    <cellStyle name="好_11大理_6-粮科院" xfId="244"/>
    <cellStyle name="好_2006年全省财力计算表（中央、决算）" xfId="245"/>
    <cellStyle name="好_2006年全省财力计算表（中央、决算）_6-粮科院" xfId="246"/>
    <cellStyle name="好_2006年分析表" xfId="247"/>
    <cellStyle name="好_2006年分析表_6-粮科院" xfId="248"/>
    <cellStyle name="好_2006年在职人员情况" xfId="249"/>
    <cellStyle name="好_2006年在职人员情况_6-粮科院" xfId="250"/>
    <cellStyle name="好_2006年基础数据" xfId="251"/>
    <cellStyle name="好_2006年基础数据_6-粮科院" xfId="252"/>
    <cellStyle name="好_2006年水利统计指标统计表" xfId="253"/>
    <cellStyle name="好_2006年水利统计指标统计表_6-粮科院" xfId="254"/>
    <cellStyle name="好_2007年人员分部门统计表" xfId="255"/>
    <cellStyle name="好_2007年人员分部门统计表_6-粮科院" xfId="256"/>
    <cellStyle name="好_2007年可用财力" xfId="257"/>
    <cellStyle name="好_2007年可用财力_6-粮科院" xfId="258"/>
    <cellStyle name="好_2007年政法部门业务指标" xfId="259"/>
    <cellStyle name="好_2007年政法部门业务指标_6-粮科院" xfId="260"/>
    <cellStyle name="好_2007年检察院案件数" xfId="261"/>
    <cellStyle name="好_2007年检察院案件数_6-粮科院" xfId="262"/>
    <cellStyle name="好_2008云南省分县市中小学教职工统计表（教育厅提供）" xfId="263"/>
    <cellStyle name="好_2008云南省分县市中小学教职工统计表（教育厅提供）_6-粮科院" xfId="264"/>
    <cellStyle name="好_2008年县级公安保障标准落实奖励经费分配测算" xfId="265"/>
    <cellStyle name="好_2008年县级公安保障标准落实奖励经费分配测算_6-粮科院" xfId="266"/>
    <cellStyle name="好_2009年一般性转移支付标准工资" xfId="267"/>
    <cellStyle name="好_2009年一般性转移支付标准工资_6-粮科院" xfId="268"/>
    <cellStyle name="好_2009年一般性转移支付标准工资_~4190974" xfId="269"/>
    <cellStyle name="好_2009年一般性转移支付标准工资_~4190974_6-粮科院" xfId="270"/>
    <cellStyle name="好_2009年一般性转移支付标准工资_~5676413" xfId="271"/>
    <cellStyle name="好_2009年一般性转移支付标准工资_~5676413_6-粮科院" xfId="272"/>
    <cellStyle name="好_2009年一般性转移支付标准工资_不用软件计算9.1不考虑经费管理评价xl" xfId="273"/>
    <cellStyle name="好_2009年一般性转移支付标准工资_不用软件计算9.1不考虑经费管理评价xl_6-粮科院" xfId="274"/>
    <cellStyle name="好_2009年一般性转移支付标准工资_地方配套按人均增幅控制8.30xl" xfId="275"/>
    <cellStyle name="好_2009年一般性转移支付标准工资_地方配套按人均增幅控制8.30xl_6-粮科院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0一般预算平均增幅、人均可用财力平均增幅两次控制、社会治安系数调整、案件数调整xl_6-粮科院" xfId="278"/>
    <cellStyle name="好_2009年一般性转移支付标准工资_地方配套按人均增幅控制8.31（调整结案率后）xl" xfId="279"/>
    <cellStyle name="好_2009年一般性转移支付标准工资_地方配套按人均增幅控制8.31（调整结案率后）xl_6-粮科院" xfId="280"/>
    <cellStyle name="好_2009年一般性转移支付标准工资_奖励补助测算5.22测试" xfId="281"/>
    <cellStyle name="好_2009年一般性转移支付标准工资_奖励补助测算5.22测试_6-粮科院" xfId="282"/>
    <cellStyle name="好_2009年一般性转移支付标准工资_奖励补助测算5.23新" xfId="283"/>
    <cellStyle name="好_2009年一般性转移支付标准工资_奖励补助测算5.23新_6-粮科院" xfId="284"/>
    <cellStyle name="好_2009年一般性转移支付标准工资_奖励补助测算5.24冯铸" xfId="285"/>
    <cellStyle name="好_2009年一般性转移支付标准工资_奖励补助测算5.24冯铸_6-粮科院" xfId="286"/>
    <cellStyle name="好_2009年一般性转移支付标准工资_奖励补助测算7.23" xfId="287"/>
    <cellStyle name="好_2009年一般性转移支付标准工资_奖励补助测算7.23_6-粮科院" xfId="288"/>
    <cellStyle name="好_2009年一般性转移支付标准工资_奖励补助测算7.25" xfId="289"/>
    <cellStyle name="好_2009年一般性转移支付标准工资_奖励补助测算7.25 (version 1) (version 1)" xfId="290"/>
    <cellStyle name="好_2009年一般性转移支付标准工资_奖励补助测算7.25 (version 1) (version 1)_6-粮科院" xfId="291"/>
    <cellStyle name="好_2009年一般性转移支付标准工资_奖励补助测算7.25_6-粮科院" xfId="292"/>
    <cellStyle name="好_2、土地面积、人口、粮食产量基本情况" xfId="293"/>
    <cellStyle name="好_2、土地面积、人口、粮食产量基本情况_6-粮科院" xfId="294"/>
    <cellStyle name="好_530623_2006年县级财政报表附表" xfId="295"/>
    <cellStyle name="好_530623_2006年县级财政报表附表_6-粮科院" xfId="296"/>
    <cellStyle name="好_530629_2006年县级财政报表附表" xfId="297"/>
    <cellStyle name="好_530629_2006年县级财政报表附表_6-粮科院" xfId="298"/>
    <cellStyle name="好_5334_2006年迪庆县级财政报表附表" xfId="299"/>
    <cellStyle name="好_5334_2006年迪庆县级财政报表附表_6-粮科院" xfId="300"/>
    <cellStyle name="好_6-粮科院" xfId="301"/>
    <cellStyle name="好_Book1" xfId="302"/>
    <cellStyle name="好_Book1_1" xfId="303"/>
    <cellStyle name="好_Book1_1_6-粮科院" xfId="304"/>
    <cellStyle name="好_Book1_2" xfId="305"/>
    <cellStyle name="好_Book1_2_6-粮科院" xfId="306"/>
    <cellStyle name="好_Book1_6-粮科院" xfId="307"/>
    <cellStyle name="好_Book1_县公司" xfId="308"/>
    <cellStyle name="好_Book1_县公司_6-粮科院" xfId="309"/>
    <cellStyle name="好_Book1_银行账户情况表_2010年12月" xfId="310"/>
    <cellStyle name="好_Book1_银行账户情况表_2010年12月_6-粮科院" xfId="311"/>
    <cellStyle name="好_Book2" xfId="312"/>
    <cellStyle name="好_Book2_6-粮科院" xfId="313"/>
    <cellStyle name="好_M01-2(州市补助收入)" xfId="314"/>
    <cellStyle name="好_M01-2(州市补助收入)_6-粮科院" xfId="315"/>
    <cellStyle name="好_M03" xfId="316"/>
    <cellStyle name="好_M03_6-粮科院" xfId="317"/>
    <cellStyle name="好_~4190974" xfId="318"/>
    <cellStyle name="好_~4190974_6-粮科院" xfId="319"/>
    <cellStyle name="好_~5676413" xfId="320"/>
    <cellStyle name="好_~5676413_6-粮科院" xfId="321"/>
    <cellStyle name="好_三季度－表二" xfId="322"/>
    <cellStyle name="好_三季度－表二_6-粮科院" xfId="323"/>
    <cellStyle name="好_下半年禁吸戒毒经费1000万元" xfId="324"/>
    <cellStyle name="好_下半年禁吸戒毒经费1000万元_6-粮科院" xfId="325"/>
    <cellStyle name="好_下半年禁毒办案经费分配2544.3万元" xfId="326"/>
    <cellStyle name="好_下半年禁毒办案经费分配2544.3万元_6-粮科院" xfId="327"/>
    <cellStyle name="好_不用软件计算9.1不考虑经费管理评价xl" xfId="328"/>
    <cellStyle name="好_不用软件计算9.1不考虑经费管理评价xl_6-粮科院" xfId="329"/>
    <cellStyle name="好_业务工作量指标" xfId="330"/>
    <cellStyle name="好_业务工作量指标_6-粮科院" xfId="331"/>
    <cellStyle name="好_丽江汇总" xfId="332"/>
    <cellStyle name="好_丽江汇总_6-粮科院" xfId="333"/>
    <cellStyle name="好_义务教育阶段教职工人数（教育厅提供最终）" xfId="334"/>
    <cellStyle name="好_义务教育阶段教职工人数（教育厅提供最终）_6-粮科院" xfId="335"/>
    <cellStyle name="好_云南农村义务教育统计表" xfId="336"/>
    <cellStyle name="好_云南农村义务教育统计表_6-粮科院" xfId="337"/>
    <cellStyle name="好_云南水利电力有限公司" xfId="338"/>
    <cellStyle name="好_云南水利电力有限公司_6-粮科院" xfId="339"/>
    <cellStyle name="好_云南省2008年中小学教师人数统计表" xfId="340"/>
    <cellStyle name="好_云南省2008年中小学教师人数统计表_6-粮科院" xfId="341"/>
    <cellStyle name="好_云南省2008年中小学教职工情况（教育厅提供20090101加工整理）" xfId="342"/>
    <cellStyle name="好_云南省2008年中小学教职工情况（教育厅提供20090101加工整理）_6-粮科院" xfId="343"/>
    <cellStyle name="好_云南省2008年转移支付测算——州市本级考核部分及政策性测算" xfId="344"/>
    <cellStyle name="好_云南省2008年转移支付测算——州市本级考核部分及政策性测算_6-粮科院" xfId="345"/>
    <cellStyle name="好_卫生部门" xfId="346"/>
    <cellStyle name="好_卫生部门_6-粮科院" xfId="347"/>
    <cellStyle name="好_历年教师人数" xfId="348"/>
    <cellStyle name="好_历年教师人数_6-粮科院" xfId="349"/>
    <cellStyle name="好_县公司" xfId="350"/>
    <cellStyle name="好_县公司_6-粮科院" xfId="351"/>
    <cellStyle name="好_县级公安机关公用经费标准奖励测算方案（定稿）" xfId="352"/>
    <cellStyle name="好_县级公安机关公用经费标准奖励测算方案（定稿）_6-粮科院" xfId="353"/>
    <cellStyle name="好_县级基础数据" xfId="354"/>
    <cellStyle name="好_县级基础数据_6-粮科院" xfId="355"/>
    <cellStyle name="好_地方配套按人均增幅控制8.30xl" xfId="356"/>
    <cellStyle name="好_地方配套按人均增幅控制8.30xl_6-粮科院" xfId="357"/>
    <cellStyle name="好_地方配套按人均增幅控制8.30一般预算平均增幅、人均可用财力平均增幅两次控制、社会治安系数调整、案件数调整xl" xfId="358"/>
    <cellStyle name="好_地方配套按人均增幅控制8.30一般预算平均增幅、人均可用财力平均增幅两次控制、社会治安系数调整、案件数调整xl_6-粮科院" xfId="359"/>
    <cellStyle name="好_地方配套按人均增幅控制8.31（调整结案率后）xl" xfId="360"/>
    <cellStyle name="好_地方配套按人均增幅控制8.31（调整结案率后）xl_6-粮科院" xfId="361"/>
    <cellStyle name="好_城建部门" xfId="362"/>
    <cellStyle name="好_城建部门_6-粮科院" xfId="363"/>
    <cellStyle name="好_基础数据分析" xfId="364"/>
    <cellStyle name="好_基础数据分析_6-粮科院" xfId="365"/>
    <cellStyle name="好_奖励补助测算5.22测试" xfId="366"/>
    <cellStyle name="好_奖励补助测算5.22测试_6-粮科院" xfId="367"/>
    <cellStyle name="好_奖励补助测算5.23新" xfId="368"/>
    <cellStyle name="好_奖励补助测算5.23新_6-粮科院" xfId="369"/>
    <cellStyle name="好_奖励补助测算5.24冯铸" xfId="370"/>
    <cellStyle name="好_奖励补助测算5.24冯铸_6-粮科院" xfId="371"/>
    <cellStyle name="好_奖励补助测算7.23" xfId="372"/>
    <cellStyle name="好_奖励补助测算7.23_6-粮科院" xfId="373"/>
    <cellStyle name="好_奖励补助测算7.25" xfId="374"/>
    <cellStyle name="好_奖励补助测算7.25 (version 1) (version 1)" xfId="375"/>
    <cellStyle name="好_奖励补助测算7.25 (version 1) (version 1)_6-粮科院" xfId="376"/>
    <cellStyle name="好_奖励补助测算7.25_6-粮科院" xfId="377"/>
    <cellStyle name="好_建行" xfId="378"/>
    <cellStyle name="好_建行_6-粮科院" xfId="379"/>
    <cellStyle name="好_指标五" xfId="380"/>
    <cellStyle name="好_指标五_6-粮科院" xfId="381"/>
    <cellStyle name="好_指标四" xfId="382"/>
    <cellStyle name="好_指标四_6-粮科院" xfId="383"/>
    <cellStyle name="好_教师绩效工资测算表（离退休按各地上报数测算）2009年1月1日" xfId="384"/>
    <cellStyle name="好_教师绩效工资测算表（离退休按各地上报数测算）2009年1月1日_6-粮科院" xfId="385"/>
    <cellStyle name="好_教育厅提供义务教育及高中教师人数（2009年1月6日）" xfId="386"/>
    <cellStyle name="好_教育厅提供义务教育及高中教师人数（2009年1月6日）_6-粮科院" xfId="387"/>
    <cellStyle name="好_文体广播部门" xfId="388"/>
    <cellStyle name="好_文体广播部门_6-粮科院" xfId="389"/>
    <cellStyle name="好_架子九队员工实名制花名册(2011年）" xfId="390"/>
    <cellStyle name="好_检验表" xfId="391"/>
    <cellStyle name="好_检验表_6-粮科院" xfId="392"/>
    <cellStyle name="好_检验表（调整后）" xfId="393"/>
    <cellStyle name="好_检验表（调整后）_6-粮科院" xfId="394"/>
    <cellStyle name="好_汇总" xfId="395"/>
    <cellStyle name="好_汇总-县级财政报表附表" xfId="396"/>
    <cellStyle name="好_汇总-县级财政报表附表_6-粮科院" xfId="397"/>
    <cellStyle name="好_汇总_6-粮科院" xfId="398"/>
    <cellStyle name="好_第一部分：综合全" xfId="399"/>
    <cellStyle name="好_第一部分：综合全_6-粮科院" xfId="400"/>
    <cellStyle name="好_第五部分(才淼、饶永宏）" xfId="401"/>
    <cellStyle name="好_第五部分(才淼、饶永宏）_6-粮科院" xfId="402"/>
    <cellStyle name="好_财政供养人员" xfId="403"/>
    <cellStyle name="好_财政供养人员_6-粮科院" xfId="404"/>
    <cellStyle name="好_财政支出对上级的依赖程度" xfId="405"/>
    <cellStyle name="好_财政支出对上级的依赖程度_6-粮科院" xfId="406"/>
    <cellStyle name="好_银行账户情况表_2010年12月" xfId="407"/>
    <cellStyle name="好_银行账户情况表_2010年12月_6-粮科院" xfId="408"/>
    <cellStyle name="好_高中教师人数（教育厅1.6日提供）" xfId="409"/>
    <cellStyle name="好_高中教师人数（教育厅1.6日提供）_6-粮科院" xfId="410"/>
    <cellStyle name="寘嬫愗傝 [0.00]_Region Orders (2)" xfId="411"/>
    <cellStyle name="寘嬫愗傝_Region Orders (2)" xfId="412"/>
    <cellStyle name="小数" xfId="413"/>
    <cellStyle name="差 2" xfId="414"/>
    <cellStyle name="差_00省级(定稿)" xfId="415"/>
    <cellStyle name="差_00省级(定稿)_6-粮科院" xfId="416"/>
    <cellStyle name="差_00省级(打印)" xfId="417"/>
    <cellStyle name="差_00省级(打印)_6-粮科院" xfId="418"/>
    <cellStyle name="差_03昭通" xfId="419"/>
    <cellStyle name="差_03昭通_6-粮科院" xfId="420"/>
    <cellStyle name="差_0502通海县" xfId="421"/>
    <cellStyle name="差_0502通海县_6-粮科院" xfId="422"/>
    <cellStyle name="差_05玉溪" xfId="423"/>
    <cellStyle name="差_05玉溪_6-粮科院" xfId="424"/>
    <cellStyle name="差_0605石屏县" xfId="425"/>
    <cellStyle name="差_0605石屏县_6-粮科院" xfId="426"/>
    <cellStyle name="差_1003牟定县" xfId="427"/>
    <cellStyle name="差_1110洱源县" xfId="428"/>
    <cellStyle name="差_1110洱源县_6-粮科院" xfId="429"/>
    <cellStyle name="差_11大理" xfId="430"/>
    <cellStyle name="差_11大理_6-粮科院" xfId="431"/>
    <cellStyle name="差_2006年全省财力计算表（中央、决算）" xfId="432"/>
    <cellStyle name="差_2006年全省财力计算表（中央、决算）_6-粮科院" xfId="433"/>
    <cellStyle name="差_2006年分析表" xfId="434"/>
    <cellStyle name="差_2006年分析表_6-粮科院" xfId="435"/>
    <cellStyle name="差_2006年在职人员情况" xfId="436"/>
    <cellStyle name="差_2006年在职人员情况_6-粮科院" xfId="437"/>
    <cellStyle name="差_2006年基础数据" xfId="438"/>
    <cellStyle name="差_2006年基础数据_6-粮科院" xfId="439"/>
    <cellStyle name="差_2006年水利统计指标统计表" xfId="440"/>
    <cellStyle name="差_2006年水利统计指标统计表_6-粮科院" xfId="441"/>
    <cellStyle name="差_2007年人员分部门统计表" xfId="442"/>
    <cellStyle name="差_2007年人员分部门统计表_6-粮科院" xfId="443"/>
    <cellStyle name="差_2007年可用财力" xfId="444"/>
    <cellStyle name="差_2007年可用财力_6-粮科院" xfId="445"/>
    <cellStyle name="差_2007年政法部门业务指标" xfId="446"/>
    <cellStyle name="差_2007年政法部门业务指标_6-粮科院" xfId="447"/>
    <cellStyle name="差_2007年检察院案件数" xfId="448"/>
    <cellStyle name="差_2007年检察院案件数_6-粮科院" xfId="449"/>
    <cellStyle name="差_2008云南省分县市中小学教职工统计表（教育厅提供）" xfId="450"/>
    <cellStyle name="差_2008云南省分县市中小学教职工统计表（教育厅提供）_6-粮科院" xfId="451"/>
    <cellStyle name="差_2008年县级公安保障标准落实奖励经费分配测算" xfId="452"/>
    <cellStyle name="差_2008年县级公安保障标准落实奖励经费分配测算_6-粮科院" xfId="453"/>
    <cellStyle name="差_2009年一般性转移支付标准工资" xfId="454"/>
    <cellStyle name="差_2009年一般性转移支付标准工资_6-粮科院" xfId="455"/>
    <cellStyle name="差_2009年一般性转移支付标准工资_~4190974" xfId="456"/>
    <cellStyle name="差_2009年一般性转移支付标准工资_~4190974_6-粮科院" xfId="457"/>
    <cellStyle name="差_2009年一般性转移支付标准工资_~5676413" xfId="458"/>
    <cellStyle name="差_2009年一般性转移支付标准工资_~5676413_6-粮科院" xfId="459"/>
    <cellStyle name="差_2009年一般性转移支付标准工资_不用软件计算9.1不考虑经费管理评价xl" xfId="460"/>
    <cellStyle name="差_2009年一般性转移支付标准工资_不用软件计算9.1不考虑经费管理评价xl_6-粮科院" xfId="461"/>
    <cellStyle name="差_2009年一般性转移支付标准工资_地方配套按人均增幅控制8.30xl" xfId="462"/>
    <cellStyle name="差_2009年一般性转移支付标准工资_地方配套按人均增幅控制8.30xl_6-粮科院" xfId="463"/>
    <cellStyle name="差_2009年一般性转移支付标准工资_地方配套按人均增幅控制8.30一般预算平均增幅、人均可用财力平均增幅两次控制、社会治安系数调整、案件数调整xl" xfId="464"/>
    <cellStyle name="差_2009年一般性转移支付标准工资_地方配套按人均增幅控制8.30一般预算平均增幅、人均可用财力平均增幅两次控制、社会治安系数调整、案件数调整xl_6-粮科院" xfId="465"/>
    <cellStyle name="差_2009年一般性转移支付标准工资_地方配套按人均增幅控制8.31（调整结案率后）xl" xfId="466"/>
    <cellStyle name="差_2009年一般性转移支付标准工资_地方配套按人均增幅控制8.31（调整结案率后）xl_6-粮科院" xfId="467"/>
    <cellStyle name="差_2009年一般性转移支付标准工资_奖励补助测算5.22测试" xfId="468"/>
    <cellStyle name="差_2009年一般性转移支付标准工资_奖励补助测算5.22测试_6-粮科院" xfId="469"/>
    <cellStyle name="差_2009年一般性转移支付标准工资_奖励补助测算5.23新" xfId="470"/>
    <cellStyle name="差_2009年一般性转移支付标准工资_奖励补助测算5.23新_6-粮科院" xfId="471"/>
    <cellStyle name="差_2009年一般性转移支付标准工资_奖励补助测算5.24冯铸" xfId="472"/>
    <cellStyle name="差_2009年一般性转移支付标准工资_奖励补助测算5.24冯铸_6-粮科院" xfId="473"/>
    <cellStyle name="差_2009年一般性转移支付标准工资_奖励补助测算7.23" xfId="474"/>
    <cellStyle name="差_2009年一般性转移支付标准工资_奖励补助测算7.23_6-粮科院" xfId="475"/>
    <cellStyle name="差_2009年一般性转移支付标准工资_奖励补助测算7.25" xfId="476"/>
    <cellStyle name="差_2009年一般性转移支付标准工资_奖励补助测算7.25 (version 1) (version 1)" xfId="477"/>
    <cellStyle name="差_2009年一般性转移支付标准工资_奖励补助测算7.25 (version 1) (version 1)_6-粮科院" xfId="478"/>
    <cellStyle name="差_2009年一般性转移支付标准工资_奖励补助测算7.25_6-粮科院" xfId="479"/>
    <cellStyle name="差_2、土地面积、人口、粮食产量基本情况" xfId="480"/>
    <cellStyle name="差_2、土地面积、人口、粮食产量基本情况_6-粮科院" xfId="481"/>
    <cellStyle name="差_530623_2006年县级财政报表附表" xfId="482"/>
    <cellStyle name="差_530623_2006年县级财政报表附表_6-粮科院" xfId="483"/>
    <cellStyle name="差_530629_2006年县级财政报表附表" xfId="484"/>
    <cellStyle name="差_530629_2006年县级财政报表附表_6-粮科院" xfId="485"/>
    <cellStyle name="差_5334_2006年迪庆县级财政报表附表" xfId="486"/>
    <cellStyle name="差_5334_2006年迪庆县级财政报表附表_6-粮科院" xfId="487"/>
    <cellStyle name="差_6-粮科院" xfId="488"/>
    <cellStyle name="差_Book1" xfId="489"/>
    <cellStyle name="差_Book1_1" xfId="490"/>
    <cellStyle name="差_Book1_1_6-粮科院" xfId="491"/>
    <cellStyle name="差_Book1_2" xfId="492"/>
    <cellStyle name="差_Book1_2_6-粮科院" xfId="493"/>
    <cellStyle name="差_Book1_6-粮科院" xfId="494"/>
    <cellStyle name="差_Book1_县公司" xfId="495"/>
    <cellStyle name="差_Book1_县公司_6-粮科院" xfId="496"/>
    <cellStyle name="差_Book1_银行账户情况表_2010年12月" xfId="497"/>
    <cellStyle name="差_Book1_银行账户情况表_2010年12月_6-粮科院" xfId="498"/>
    <cellStyle name="差_Book2" xfId="499"/>
    <cellStyle name="差_Book2_6-粮科院" xfId="500"/>
    <cellStyle name="差_M01-2(州市补助收入)" xfId="501"/>
    <cellStyle name="差_M01-2(州市补助收入)_6-粮科院" xfId="502"/>
    <cellStyle name="差_M03" xfId="503"/>
    <cellStyle name="差_M03_6-粮科院" xfId="504"/>
    <cellStyle name="差_~4190974" xfId="505"/>
    <cellStyle name="差_~4190974_6-粮科院" xfId="506"/>
    <cellStyle name="差_~5676413" xfId="507"/>
    <cellStyle name="差_~5676413_6-粮科院" xfId="508"/>
    <cellStyle name="差_三季度－表二" xfId="509"/>
    <cellStyle name="差_三季度－表二_6-粮科院" xfId="510"/>
    <cellStyle name="差_下半年禁吸戒毒经费1000万元" xfId="511"/>
    <cellStyle name="差_下半年禁吸戒毒经费1000万元_6-粮科院" xfId="512"/>
    <cellStyle name="差_下半年禁毒办案经费分配2544.3万元" xfId="513"/>
    <cellStyle name="差_下半年禁毒办案经费分配2544.3万元_6-粮科院" xfId="514"/>
    <cellStyle name="差_不用软件计算9.1不考虑经费管理评价xl" xfId="515"/>
    <cellStyle name="差_不用软件计算9.1不考虑经费管理评价xl_6-粮科院" xfId="516"/>
    <cellStyle name="差_业务工作量指标" xfId="517"/>
    <cellStyle name="差_业务工作量指标_6-粮科院" xfId="518"/>
    <cellStyle name="差_丽江汇总" xfId="519"/>
    <cellStyle name="差_丽江汇总_6-粮科院" xfId="520"/>
    <cellStyle name="差_义务教育阶段教职工人数（教育厅提供最终）" xfId="521"/>
    <cellStyle name="差_义务教育阶段教职工人数（教育厅提供最终）_6-粮科院" xfId="522"/>
    <cellStyle name="差_云南农村义务教育统计表" xfId="523"/>
    <cellStyle name="差_云南农村义务教育统计表_6-粮科院" xfId="524"/>
    <cellStyle name="差_云南水利电力有限公司" xfId="525"/>
    <cellStyle name="差_云南水利电力有限公司_6-粮科院" xfId="526"/>
    <cellStyle name="差_云南省2008年中小学教师人数统计表" xfId="527"/>
    <cellStyle name="差_云南省2008年中小学教师人数统计表_6-粮科院" xfId="528"/>
    <cellStyle name="差_云南省2008年中小学教职工情况（教育厅提供20090101加工整理）" xfId="529"/>
    <cellStyle name="差_云南省2008年中小学教职工情况（教育厅提供20090101加工整理）_6-粮科院" xfId="530"/>
    <cellStyle name="差_云南省2008年转移支付测算——州市本级考核部分及政策性测算" xfId="531"/>
    <cellStyle name="差_云南省2008年转移支付测算——州市本级考核部分及政策性测算_6-粮科院" xfId="532"/>
    <cellStyle name="差_卫生部门" xfId="533"/>
    <cellStyle name="差_卫生部门_6-粮科院" xfId="534"/>
    <cellStyle name="差_历年教师人数" xfId="535"/>
    <cellStyle name="差_历年教师人数_6-粮科院" xfId="536"/>
    <cellStyle name="差_县公司" xfId="537"/>
    <cellStyle name="差_县公司_6-粮科院" xfId="538"/>
    <cellStyle name="差_县级公安机关公用经费标准奖励测算方案（定稿）" xfId="539"/>
    <cellStyle name="差_县级公安机关公用经费标准奖励测算方案（定稿）_6-粮科院" xfId="540"/>
    <cellStyle name="差_县级基础数据" xfId="541"/>
    <cellStyle name="差_县级基础数据_6-粮科院" xfId="542"/>
    <cellStyle name="差_地方配套按人均增幅控制8.30xl" xfId="543"/>
    <cellStyle name="差_地方配套按人均增幅控制8.30xl_6-粮科院" xfId="544"/>
    <cellStyle name="差_地方配套按人均增幅控制8.30一般预算平均增幅、人均可用财力平均增幅两次控制、社会治安系数调整、案件数调整xl" xfId="545"/>
    <cellStyle name="差_地方配套按人均增幅控制8.30一般预算平均增幅、人均可用财力平均增幅两次控制、社会治安系数调整、案件数调整xl_6-粮科院" xfId="546"/>
    <cellStyle name="差_地方配套按人均增幅控制8.31（调整结案率后）xl" xfId="547"/>
    <cellStyle name="差_地方配套按人均增幅控制8.31（调整结案率后）xl_6-粮科院" xfId="548"/>
    <cellStyle name="差_城建部门" xfId="549"/>
    <cellStyle name="差_城建部门_6-粮科院" xfId="550"/>
    <cellStyle name="差_基础数据分析" xfId="551"/>
    <cellStyle name="差_基础数据分析_6-粮科院" xfId="552"/>
    <cellStyle name="差_奖励补助测算5.22测试" xfId="553"/>
    <cellStyle name="差_奖励补助测算5.22测试_6-粮科院" xfId="554"/>
    <cellStyle name="差_奖励补助测算5.23新" xfId="555"/>
    <cellStyle name="差_奖励补助测算5.23新_6-粮科院" xfId="556"/>
    <cellStyle name="差_奖励补助测算5.24冯铸" xfId="557"/>
    <cellStyle name="差_奖励补助测算5.24冯铸_6-粮科院" xfId="558"/>
    <cellStyle name="差_奖励补助测算7.23" xfId="559"/>
    <cellStyle name="差_奖励补助测算7.23_6-粮科院" xfId="560"/>
    <cellStyle name="差_奖励补助测算7.25" xfId="561"/>
    <cellStyle name="差_奖励补助测算7.25 (version 1) (version 1)" xfId="562"/>
    <cellStyle name="差_奖励补助测算7.25 (version 1) (version 1)_6-粮科院" xfId="563"/>
    <cellStyle name="差_奖励补助测算7.25_6-粮科院" xfId="564"/>
    <cellStyle name="差_建行" xfId="565"/>
    <cellStyle name="差_建行_6-粮科院" xfId="566"/>
    <cellStyle name="差_指标五" xfId="567"/>
    <cellStyle name="差_指标五_6-粮科院" xfId="568"/>
    <cellStyle name="差_指标四" xfId="569"/>
    <cellStyle name="差_指标四_6-粮科院" xfId="570"/>
    <cellStyle name="差_教师绩效工资测算表（离退休按各地上报数测算）2009年1月1日" xfId="571"/>
    <cellStyle name="差_教师绩效工资测算表（离退休按各地上报数测算）2009年1月1日_6-粮科院" xfId="572"/>
    <cellStyle name="差_教育厅提供义务教育及高中教师人数（2009年1月6日）" xfId="573"/>
    <cellStyle name="差_教育厅提供义务教育及高中教师人数（2009年1月6日）_6-粮科院" xfId="574"/>
    <cellStyle name="差_文体广播部门" xfId="575"/>
    <cellStyle name="差_文体广播部门_6-粮科院" xfId="576"/>
    <cellStyle name="差_架子九队员工实名制花名册(2011年）" xfId="577"/>
    <cellStyle name="差_检验表" xfId="578"/>
    <cellStyle name="差_检验表_6-粮科院" xfId="579"/>
    <cellStyle name="差_检验表（调整后）" xfId="580"/>
    <cellStyle name="差_检验表（调整后）_6-粮科院" xfId="581"/>
    <cellStyle name="差_汇总" xfId="582"/>
    <cellStyle name="差_汇总-县级财政报表附表" xfId="583"/>
    <cellStyle name="差_汇总-县级财政报表附表_6-粮科院" xfId="584"/>
    <cellStyle name="差_汇总_6-粮科院" xfId="585"/>
    <cellStyle name="差_第一部分：综合全" xfId="586"/>
    <cellStyle name="差_第一部分：综合全_6-粮科院" xfId="587"/>
    <cellStyle name="差_第五部分(才淼、饶永宏）" xfId="588"/>
    <cellStyle name="差_第五部分(才淼、饶永宏）_6-粮科院" xfId="589"/>
    <cellStyle name="差_财政供养人员" xfId="590"/>
    <cellStyle name="差_财政供养人员_6-粮科院" xfId="591"/>
    <cellStyle name="差_财政支出对上级的依赖程度" xfId="592"/>
    <cellStyle name="差_财政支出对上级的依赖程度_6-粮科院" xfId="593"/>
    <cellStyle name="差_银行账户情况表_2010年12月" xfId="594"/>
    <cellStyle name="差_银行账户情况表_2010年12月_6-粮科院" xfId="595"/>
    <cellStyle name="差_高中教师人数（教育厅1.6日提供）" xfId="596"/>
    <cellStyle name="差_高中教师人数（教育厅1.6日提供）_6-粮科院" xfId="597"/>
    <cellStyle name="常规 10" xfId="598"/>
    <cellStyle name="常规 11" xfId="599"/>
    <cellStyle name="常规 12" xfId="600"/>
    <cellStyle name="常规 13" xfId="601"/>
    <cellStyle name="常规 2" xfId="602"/>
    <cellStyle name="常规 2 2" xfId="603"/>
    <cellStyle name="常规 2 2 2" xfId="604"/>
    <cellStyle name="常规 2 2_6-粮科院" xfId="605"/>
    <cellStyle name="常规 2 3" xfId="606"/>
    <cellStyle name="常规 2 4" xfId="607"/>
    <cellStyle name="常规 2 5" xfId="608"/>
    <cellStyle name="常规 2 6" xfId="609"/>
    <cellStyle name="常规 2 7" xfId="610"/>
    <cellStyle name="常规 2 8" xfId="611"/>
    <cellStyle name="常规 2_02-2008决算报表格式" xfId="612"/>
    <cellStyle name="常规 3" xfId="613"/>
    <cellStyle name="常规 4" xfId="614"/>
    <cellStyle name="常规 5" xfId="615"/>
    <cellStyle name="常规 6" xfId="616"/>
    <cellStyle name="常规 7" xfId="617"/>
    <cellStyle name="常规 8" xfId="618"/>
    <cellStyle name="常规 9" xfId="619"/>
    <cellStyle name="强调 1" xfId="620"/>
    <cellStyle name="强调 2" xfId="621"/>
    <cellStyle name="强调 3" xfId="622"/>
    <cellStyle name="强调文字颜色 1 2" xfId="623"/>
    <cellStyle name="强调文字颜色 1_6-粮科院" xfId="624"/>
    <cellStyle name="强调文字颜色 2 2" xfId="625"/>
    <cellStyle name="强调文字颜色 2_6-粮科院" xfId="626"/>
    <cellStyle name="强调文字颜色 3 2" xfId="627"/>
    <cellStyle name="强调文字颜色 3_6-粮科院" xfId="628"/>
    <cellStyle name="强调文字颜色 4 2" xfId="629"/>
    <cellStyle name="强调文字颜色 4_6-粮科院" xfId="630"/>
    <cellStyle name="强调文字颜色 5 2" xfId="631"/>
    <cellStyle name="强调文字颜色 5_6-粮科院" xfId="632"/>
    <cellStyle name="强调文字颜色 6 2" xfId="633"/>
    <cellStyle name="强调文字颜色 6_6-粮科院" xfId="634"/>
    <cellStyle name="归盒啦_95" xfId="635"/>
    <cellStyle name="捠壿 [0.00]_Region Orders (2)" xfId="636"/>
    <cellStyle name="捠壿_Region Orders (2)" xfId="637"/>
    <cellStyle name="数字" xfId="638"/>
    <cellStyle name="数量" xfId="639"/>
    <cellStyle name="日期" xfId="640"/>
    <cellStyle name="昗弨_Pacific Region P&amp;L" xfId="641"/>
    <cellStyle name="普通_ 白土" xfId="642"/>
    <cellStyle name="未定义" xfId="643"/>
    <cellStyle name="标题 1 2" xfId="644"/>
    <cellStyle name="标题 2 2" xfId="645"/>
    <cellStyle name="标题 3 2" xfId="646"/>
    <cellStyle name="标题 4 2" xfId="647"/>
    <cellStyle name="标题 5" xfId="648"/>
    <cellStyle name="标题1" xfId="649"/>
    <cellStyle name="样式 1" xfId="650"/>
    <cellStyle name="检查单元格 2" xfId="651"/>
    <cellStyle name="汇总 2" xfId="652"/>
    <cellStyle name="注释 2" xfId="653"/>
    <cellStyle name="烹拳 [0]_ +Foil &amp; -FOIL &amp; PAPER" xfId="654"/>
    <cellStyle name="烹拳_ +Foil &amp; -FOIL &amp; PAPER" xfId="655"/>
    <cellStyle name="百分比 2" xfId="656"/>
    <cellStyle name="百分比 3" xfId="657"/>
    <cellStyle name="百分比 4" xfId="658"/>
    <cellStyle name="编号" xfId="659"/>
    <cellStyle name="表标题" xfId="660"/>
    <cellStyle name="解释性文本 2" xfId="661"/>
    <cellStyle name="警告文本 2" xfId="662"/>
    <cellStyle name="计算 2" xfId="663"/>
    <cellStyle name="貨幣 [0]_SGV" xfId="664"/>
    <cellStyle name="貨幣_SGV" xfId="665"/>
    <cellStyle name="货币 2" xfId="666"/>
    <cellStyle name="货币 2 2" xfId="667"/>
    <cellStyle name="超级链接" xfId="668"/>
    <cellStyle name="输入 2" xfId="669"/>
    <cellStyle name="输出 2" xfId="670"/>
    <cellStyle name="适中 2" xfId="671"/>
    <cellStyle name="部门" xfId="672"/>
    <cellStyle name="钎霖_4岿角利" xfId="673"/>
    <cellStyle name="链接单元格 2" xfId="674"/>
    <cellStyle name="霓付 [0]_ +Foil &amp; -FOIL &amp; PAPER" xfId="675"/>
    <cellStyle name="霓付_ +Foil &amp; -FOIL &amp; PAPER" xfId="676"/>
    <cellStyle name="콤마 [0]_BOILER-CO1" xfId="677"/>
    <cellStyle name="콤마_BOILER-CO1" xfId="678"/>
    <cellStyle name="통화 [0]_BOILER-CO1" xfId="679"/>
    <cellStyle name="통화_BOILER-CO1" xfId="680"/>
    <cellStyle name="표준_0N-HANDLING " xfId="68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19"/>
    <col collapsed="false" customWidth="true" hidden="false" outlineLevel="0" max="2" min="2" style="1" width="18.39"/>
    <col collapsed="false" customWidth="true" hidden="false" outlineLevel="0" max="3" min="3" style="1" width="32.99"/>
    <col collapsed="false" customWidth="true" hidden="false" outlineLevel="0" max="4" min="4" style="1" width="43.69"/>
    <col collapsed="false" customWidth="true" hidden="false" outlineLevel="0" max="5" min="5" style="1" width="19.49"/>
    <col collapsed="false" customWidth="true" hidden="false" outlineLevel="0" max="6" min="6" style="1" width="30.19"/>
    <col collapsed="false" customWidth="true" hidden="false" outlineLevel="0" max="7" min="7" style="2" width="18.59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9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customFormat="false" ht="30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30" hidden="false" customHeight="true" outlineLevel="0" collapsed="false">
      <c r="A5" s="8" t="s">
        <v>5</v>
      </c>
      <c r="B5" s="7"/>
      <c r="C5" s="7"/>
      <c r="D5" s="7"/>
      <c r="E5" s="8" t="s">
        <v>6</v>
      </c>
      <c r="F5" s="7"/>
      <c r="G5" s="7"/>
    </row>
    <row r="6" customFormat="false" ht="30" hidden="false" customHeight="true" outlineLevel="0" collapsed="false">
      <c r="A6" s="9" t="s">
        <v>7</v>
      </c>
      <c r="B6" s="7" t="s">
        <v>8</v>
      </c>
      <c r="C6" s="7"/>
      <c r="D6" s="7"/>
      <c r="E6" s="8" t="s">
        <v>9</v>
      </c>
      <c r="F6" s="7"/>
      <c r="G6" s="7"/>
    </row>
    <row r="7" customFormat="false" ht="30" hidden="false" customHeight="true" outlineLevel="0" collapsed="false">
      <c r="A7" s="10" t="s">
        <v>10</v>
      </c>
      <c r="B7" s="7"/>
      <c r="C7" s="7"/>
      <c r="D7" s="8" t="s">
        <v>11</v>
      </c>
      <c r="E7" s="7"/>
      <c r="F7" s="7"/>
      <c r="G7" s="7"/>
    </row>
    <row r="8" customFormat="false" ht="30" hidden="false" customHeight="true" outlineLevel="0" collapsed="false">
      <c r="A8" s="8" t="s">
        <v>12</v>
      </c>
      <c r="B8" s="8"/>
      <c r="C8" s="8"/>
      <c r="D8" s="8"/>
      <c r="E8" s="8"/>
      <c r="F8" s="8"/>
      <c r="G8" s="8"/>
    </row>
    <row r="9" customFormat="false" ht="43.5" hidden="false" customHeight="true" outlineLevel="0" collapsed="false">
      <c r="A9" s="8" t="s">
        <v>13</v>
      </c>
      <c r="B9" s="8" t="s">
        <v>14</v>
      </c>
      <c r="C9" s="11" t="s">
        <v>15</v>
      </c>
      <c r="D9" s="12" t="s">
        <v>16</v>
      </c>
      <c r="E9" s="10" t="s">
        <v>17</v>
      </c>
      <c r="F9" s="10" t="s">
        <v>18</v>
      </c>
      <c r="G9" s="10" t="s">
        <v>19</v>
      </c>
    </row>
    <row r="10" customFormat="false" ht="30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4"/>
    </row>
    <row r="11" customFormat="false" ht="30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4"/>
    </row>
    <row r="12" customFormat="false" ht="30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4"/>
    </row>
    <row r="13" customFormat="false" ht="30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4"/>
    </row>
    <row r="14" customFormat="false" ht="51" hidden="false" customHeight="true" outlineLevel="0" collapsed="false">
      <c r="A14" s="15" t="s">
        <v>24</v>
      </c>
      <c r="B14" s="13"/>
      <c r="C14" s="13"/>
      <c r="D14" s="15" t="s">
        <v>25</v>
      </c>
      <c r="E14" s="15"/>
      <c r="F14" s="15"/>
      <c r="G14" s="8"/>
    </row>
    <row r="15" customFormat="false" ht="37.5" hidden="false" customHeight="true" outlineLevel="0" collapsed="false">
      <c r="A15" s="16" t="s">
        <v>26</v>
      </c>
      <c r="B15" s="17"/>
      <c r="C15" s="17"/>
      <c r="D15" s="17"/>
      <c r="E15" s="17"/>
      <c r="F15" s="17"/>
      <c r="G15" s="17"/>
    </row>
    <row r="16" customFormat="false" ht="24.9" hidden="false" customHeight="true" outlineLevel="0" collapsed="false">
      <c r="A16" s="18" t="s">
        <v>27</v>
      </c>
      <c r="B16" s="18"/>
      <c r="C16" s="18"/>
      <c r="D16" s="18"/>
      <c r="E16" s="18"/>
      <c r="F16" s="18"/>
      <c r="G16" s="18"/>
    </row>
    <row r="17" customFormat="false" ht="20.1" hidden="false" customHeight="true" outlineLevel="0" collapsed="false">
      <c r="A17" s="19" t="s">
        <v>28</v>
      </c>
      <c r="B17" s="19"/>
      <c r="C17" s="19"/>
      <c r="D17" s="19"/>
      <c r="E17" s="19"/>
      <c r="F17" s="19"/>
      <c r="G17" s="19"/>
    </row>
    <row r="18" customFormat="false" ht="40.05" hidden="false" customHeight="true" outlineLevel="0" collapsed="false">
      <c r="A18" s="20" t="s">
        <v>29</v>
      </c>
      <c r="B18" s="20"/>
      <c r="C18" s="20"/>
      <c r="D18" s="20"/>
      <c r="E18" s="20"/>
      <c r="F18" s="20"/>
      <c r="G18" s="20"/>
    </row>
    <row r="19" customFormat="false" ht="39.75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0"/>
    </row>
    <row r="20" customFormat="false" ht="20.1" hidden="false" customHeight="true" outlineLevel="0" collapsed="false">
      <c r="A20" s="21" t="s">
        <v>31</v>
      </c>
      <c r="B20" s="21"/>
      <c r="C20" s="21"/>
      <c r="D20" s="21"/>
      <c r="E20" s="21"/>
      <c r="F20" s="21"/>
      <c r="G20" s="21"/>
    </row>
    <row r="21" customFormat="false" ht="20.1" hidden="false" customHeight="true" outlineLevel="0" collapsed="false">
      <c r="A21" s="21" t="s">
        <v>32</v>
      </c>
      <c r="B21" s="21"/>
      <c r="C21" s="21"/>
      <c r="D21" s="21"/>
      <c r="E21" s="21"/>
      <c r="F21" s="21"/>
      <c r="G21" s="21"/>
    </row>
    <row r="22" customFormat="false" ht="20.1" hidden="false" customHeight="true" outlineLevel="0" collapsed="false">
      <c r="A22" s="21" t="s">
        <v>33</v>
      </c>
      <c r="B22" s="21"/>
      <c r="C22" s="21"/>
      <c r="D22" s="21"/>
      <c r="E22" s="21"/>
      <c r="F22" s="21"/>
      <c r="G22" s="21"/>
    </row>
    <row r="23" customFormat="false" ht="20.1" hidden="false" customHeight="true" outlineLevel="0" collapsed="false">
      <c r="A23" s="20" t="s">
        <v>34</v>
      </c>
      <c r="B23" s="20"/>
      <c r="C23" s="20"/>
      <c r="D23" s="20"/>
      <c r="E23" s="20"/>
      <c r="F23" s="20"/>
      <c r="G23" s="20"/>
    </row>
    <row r="24" customFormat="false" ht="20.1" hidden="false" customHeight="true" outlineLevel="0" collapsed="false">
      <c r="A24" s="21" t="s">
        <v>35</v>
      </c>
      <c r="B24" s="21"/>
      <c r="C24" s="21"/>
      <c r="D24" s="21"/>
      <c r="E24" s="21"/>
      <c r="F24" s="21"/>
      <c r="G24" s="21"/>
    </row>
    <row r="25" customFormat="false" ht="20.1" hidden="false" customHeight="true" outlineLevel="0" collapsed="false">
      <c r="A25" s="21" t="s">
        <v>36</v>
      </c>
      <c r="B25" s="21"/>
      <c r="C25" s="21"/>
      <c r="D25" s="21"/>
      <c r="E25" s="21"/>
      <c r="F25" s="21"/>
      <c r="G25" s="21"/>
    </row>
  </sheetData>
  <mergeCells count="21">
    <mergeCell ref="A1:G1"/>
    <mergeCell ref="A2:G2"/>
    <mergeCell ref="A4:G4"/>
    <mergeCell ref="B5:D5"/>
    <mergeCell ref="F5:G5"/>
    <mergeCell ref="B6:D6"/>
    <mergeCell ref="F6:G6"/>
    <mergeCell ref="B7:C7"/>
    <mergeCell ref="E7:G7"/>
    <mergeCell ref="A8:G8"/>
    <mergeCell ref="B14:C14"/>
    <mergeCell ref="B15:G15"/>
    <mergeCell ref="A16:G16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22" width="26.09"/>
    <col collapsed="false" customWidth="true" hidden="false" outlineLevel="0" max="2" min="2" style="22" width="1.09"/>
    <col collapsed="false" customWidth="true" hidden="false" outlineLevel="0" max="3" min="3" style="22" width="28.09"/>
    <col collapsed="false" customWidth="false" hidden="false" outlineLevel="0" max="257" min="4" style="22" width="7.99"/>
  </cols>
  <sheetData>
    <row r="4" customFormat="false" ht="13.2" hidden="false" customHeight="false" outlineLevel="0" collapsed="false">
      <c r="A4" s="23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04:10Z</dcterms:created>
  <dc:creator>jsj</dc:creator>
  <dc:description/>
  <cp:keywords/>
  <dc:language>en-US</dc:language>
  <cp:lastModifiedBy>雷彩霞</cp:lastModifiedBy>
  <cp:lastPrinted>2020-06-17T02:19:47Z</cp:lastPrinted>
  <dcterms:modified xsi:type="dcterms:W3CDTF">2020-06-17T02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