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XXXXXXX" sheetId="1" state="visible" r:id="rId2"/>
    <sheet name="扦样单" sheetId="2" state="visible" r:id="rId3"/>
    <sheet name="质量检查工作底稿" sheetId="3" state="visible" r:id="rId4"/>
    <sheet name="XL4Poppy" sheetId="4" state="hidden" r:id="rId5"/>
    <sheet name="00000ppy"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r>
      <rPr>
        <sz val="16"/>
        <rFont val="Noto Sans"/>
        <family val="2"/>
      </rPr>
      <t xml:space="preserve">附件</t>
    </r>
    <r>
      <rPr>
        <sz val="16"/>
        <rFont val="方正黑体_GBK"/>
        <family val="4"/>
        <charset val="134"/>
      </rPr>
      <t xml:space="preserve">4—1</t>
    </r>
  </si>
  <si>
    <t xml:space="preserve">粮食质量检查扦样登记表</t>
  </si>
  <si>
    <t xml:space="preserve">被检查企业（盖章）：</t>
  </si>
  <si>
    <t xml:space="preserve">        扦样日期：      年      月     日</t>
  </si>
  <si>
    <t xml:space="preserve">承储企业名称：                                  扦样货位号：</t>
  </si>
  <si>
    <r>
      <rPr>
        <sz val="10"/>
        <rFont val="Noto Sans"/>
        <family val="2"/>
      </rPr>
      <t xml:space="preserve">粮食性质：              品  种：                仓  型：              包装</t>
    </r>
    <r>
      <rPr>
        <sz val="10"/>
        <rFont val="方正黑体_GBK"/>
        <family val="4"/>
        <charset val="134"/>
      </rPr>
      <t xml:space="preserve">/</t>
    </r>
    <r>
      <rPr>
        <sz val="10"/>
        <rFont val="Noto Sans"/>
        <family val="2"/>
      </rPr>
      <t xml:space="preserve">散装</t>
    </r>
    <r>
      <rPr>
        <sz val="10"/>
        <rFont val="方正黑体_GBK"/>
        <family val="4"/>
        <charset val="134"/>
      </rPr>
      <t xml:space="preserve">/</t>
    </r>
    <r>
      <rPr>
        <sz val="10"/>
        <rFont val="Noto Sans"/>
        <family val="2"/>
      </rPr>
      <t xml:space="preserve">包打围：    </t>
    </r>
  </si>
  <si>
    <r>
      <rPr>
        <sz val="10"/>
        <rFont val="Noto Sans"/>
        <family val="2"/>
      </rPr>
      <t xml:space="preserve">样品编号：              代表数量</t>
    </r>
    <r>
      <rPr>
        <sz val="10"/>
        <rFont val="方正黑体_GBK"/>
        <family val="4"/>
        <charset val="134"/>
      </rPr>
      <t xml:space="preserve">(</t>
    </r>
    <r>
      <rPr>
        <sz val="10"/>
        <rFont val="Noto Sans"/>
        <family val="2"/>
      </rPr>
      <t xml:space="preserve">吨</t>
    </r>
    <r>
      <rPr>
        <sz val="10"/>
        <rFont val="方正黑体_GBK"/>
        <family val="4"/>
        <charset val="134"/>
      </rPr>
      <t xml:space="preserve">)</t>
    </r>
    <r>
      <rPr>
        <sz val="10"/>
        <rFont val="Noto Sans"/>
        <family val="2"/>
      </rPr>
      <t xml:space="preserve">：           收获年度</t>
    </r>
    <r>
      <rPr>
        <sz val="10"/>
        <rFont val="方正黑体_GBK"/>
        <family val="4"/>
        <charset val="134"/>
      </rPr>
      <t xml:space="preserve">/</t>
    </r>
    <r>
      <rPr>
        <sz val="10"/>
        <rFont val="Noto Sans"/>
        <family val="2"/>
      </rPr>
      <t xml:space="preserve">生产时间：           入库时间：</t>
    </r>
  </si>
  <si>
    <r>
      <rPr>
        <sz val="10"/>
        <rFont val="Noto Sans"/>
        <family val="2"/>
      </rPr>
      <t xml:space="preserve">产地（或进口国）</t>
    </r>
    <r>
      <rPr>
        <sz val="10"/>
        <rFont val="方正黑体_GBK"/>
        <family val="4"/>
        <charset val="134"/>
      </rPr>
      <t xml:space="preserve">/</t>
    </r>
    <r>
      <rPr>
        <sz val="10"/>
        <rFont val="Noto Sans"/>
        <family val="2"/>
      </rPr>
      <t xml:space="preserve">生产厂家：     省      市     县</t>
    </r>
    <r>
      <rPr>
        <sz val="10"/>
        <rFont val="方正黑体_GBK"/>
        <family val="4"/>
        <charset val="134"/>
      </rPr>
      <t xml:space="preserve">/   </t>
    </r>
    <r>
      <rPr>
        <sz val="10"/>
        <rFont val="Noto Sans"/>
        <family val="2"/>
      </rPr>
      <t xml:space="preserve">（国）</t>
    </r>
    <r>
      <rPr>
        <sz val="10"/>
        <rFont val="方正黑体_GBK"/>
        <family val="4"/>
        <charset val="134"/>
      </rPr>
      <t xml:space="preserve">/            </t>
    </r>
    <r>
      <rPr>
        <sz val="10"/>
        <rFont val="Noto Sans"/>
        <family val="2"/>
      </rPr>
      <t xml:space="preserve">厂家   入库等级：</t>
    </r>
  </si>
  <si>
    <t xml:space="preserve">储粮专卡检验记录</t>
  </si>
  <si>
    <r>
      <rPr>
        <sz val="10"/>
        <rFont val="Noto Sans"/>
        <family val="2"/>
      </rPr>
      <t xml:space="preserve"> 杂质</t>
    </r>
    <r>
      <rPr>
        <sz val="10"/>
        <rFont val="方正仿宋_GBK"/>
        <family val="4"/>
        <charset val="134"/>
      </rPr>
      <t xml:space="preserve">(%)</t>
    </r>
    <r>
      <rPr>
        <sz val="10"/>
        <rFont val="Noto Sans"/>
        <family val="2"/>
      </rPr>
      <t xml:space="preserve">：               水分</t>
    </r>
    <r>
      <rPr>
        <sz val="10"/>
        <rFont val="方正仿宋_GBK"/>
        <family val="4"/>
        <charset val="134"/>
      </rPr>
      <t xml:space="preserve">(%)</t>
    </r>
    <r>
      <rPr>
        <sz val="10"/>
        <rFont val="Noto Sans"/>
        <family val="2"/>
      </rPr>
      <t xml:space="preserve">：                        当地安全储存水分</t>
    </r>
    <r>
      <rPr>
        <sz val="10"/>
        <rFont val="方正仿宋_GBK"/>
        <family val="4"/>
        <charset val="134"/>
      </rPr>
      <t xml:space="preserve">(%)</t>
    </r>
    <r>
      <rPr>
        <sz val="10"/>
        <rFont val="Noto Sans"/>
        <family val="2"/>
      </rPr>
      <t xml:space="preserve">：          </t>
    </r>
  </si>
  <si>
    <t xml:space="preserve">小麦</t>
  </si>
  <si>
    <t xml:space="preserve"> 质量  </t>
  </si>
  <si>
    <r>
      <rPr>
        <sz val="10"/>
        <rFont val="Noto Sans"/>
        <family val="2"/>
      </rPr>
      <t xml:space="preserve">容重</t>
    </r>
    <r>
      <rPr>
        <sz val="10"/>
        <rFont val="方正仿宋_GBK"/>
        <family val="4"/>
        <charset val="134"/>
      </rPr>
      <t xml:space="preserve">(g/L):    </t>
    </r>
    <r>
      <rPr>
        <sz val="10"/>
        <rFont val="Noto Sans"/>
        <family val="2"/>
      </rPr>
      <t xml:space="preserve">硬度指数：         不完善粒</t>
    </r>
    <r>
      <rPr>
        <sz val="10"/>
        <rFont val="方正仿宋_GBK"/>
        <family val="4"/>
        <charset val="134"/>
      </rPr>
      <t xml:space="preserve">(%):       </t>
    </r>
    <r>
      <rPr>
        <sz val="10"/>
        <rFont val="Noto Sans"/>
        <family val="2"/>
      </rPr>
      <t xml:space="preserve">矿物质</t>
    </r>
    <r>
      <rPr>
        <sz val="10"/>
        <rFont val="方正仿宋_GBK"/>
        <family val="4"/>
        <charset val="134"/>
      </rPr>
      <t xml:space="preserve">(%):</t>
    </r>
  </si>
  <si>
    <t xml:space="preserve">储存品质</t>
  </si>
  <si>
    <r>
      <rPr>
        <sz val="10"/>
        <rFont val="Noto Sans"/>
        <family val="2"/>
      </rPr>
      <t xml:space="preserve">色泽气味：     品尝评分值</t>
    </r>
    <r>
      <rPr>
        <sz val="10"/>
        <rFont val="方正仿宋_GBK"/>
        <family val="4"/>
        <charset val="134"/>
      </rPr>
      <t xml:space="preserve">:        </t>
    </r>
    <r>
      <rPr>
        <sz val="10"/>
        <rFont val="Noto Sans"/>
        <family val="2"/>
      </rPr>
      <t xml:space="preserve">面筋吸水量</t>
    </r>
    <r>
      <rPr>
        <sz val="10"/>
        <rFont val="方正仿宋_GBK"/>
        <family val="4"/>
        <charset val="134"/>
      </rPr>
      <t xml:space="preserve">(%)</t>
    </r>
    <r>
      <rPr>
        <sz val="10"/>
        <rFont val="Noto Sans"/>
        <family val="2"/>
      </rPr>
      <t xml:space="preserve">：   </t>
    </r>
  </si>
  <si>
    <t xml:space="preserve">稻谷</t>
  </si>
  <si>
    <t xml:space="preserve">   质量    </t>
  </si>
  <si>
    <r>
      <rPr>
        <sz val="10"/>
        <rFont val="Noto Sans"/>
        <family val="2"/>
      </rPr>
      <t xml:space="preserve">出糙率</t>
    </r>
    <r>
      <rPr>
        <sz val="10"/>
        <rFont val="方正仿宋_GBK"/>
        <family val="4"/>
        <charset val="134"/>
      </rPr>
      <t xml:space="preserve">(%)</t>
    </r>
    <r>
      <rPr>
        <sz val="10"/>
        <rFont val="Noto Sans"/>
        <family val="2"/>
      </rPr>
      <t xml:space="preserve">：    整精米率</t>
    </r>
    <r>
      <rPr>
        <sz val="10"/>
        <rFont val="方正仿宋_GBK"/>
        <family val="4"/>
        <charset val="134"/>
      </rPr>
      <t xml:space="preserve">(%)</t>
    </r>
    <r>
      <rPr>
        <sz val="10"/>
        <rFont val="Noto Sans"/>
        <family val="2"/>
      </rPr>
      <t xml:space="preserve">：      黄粒米</t>
    </r>
    <r>
      <rPr>
        <sz val="10"/>
        <rFont val="方正仿宋_GBK"/>
        <family val="4"/>
        <charset val="134"/>
      </rPr>
      <t xml:space="preserve">(%)</t>
    </r>
    <r>
      <rPr>
        <sz val="10"/>
        <rFont val="Noto Sans"/>
        <family val="2"/>
      </rPr>
      <t xml:space="preserve">：        谷外糙米</t>
    </r>
    <r>
      <rPr>
        <sz val="10"/>
        <rFont val="方正仿宋_GBK"/>
        <family val="4"/>
        <charset val="134"/>
      </rPr>
      <t xml:space="preserve">(%)</t>
    </r>
    <r>
      <rPr>
        <sz val="10"/>
        <rFont val="Noto Sans"/>
        <family val="2"/>
      </rPr>
      <t xml:space="preserve">：</t>
    </r>
  </si>
  <si>
    <r>
      <rPr>
        <sz val="10"/>
        <rFont val="Noto Sans"/>
        <family val="2"/>
      </rPr>
      <t xml:space="preserve">色泽气味：     品尝评分值</t>
    </r>
    <r>
      <rPr>
        <sz val="10"/>
        <rFont val="方正仿宋_GBK"/>
        <family val="4"/>
        <charset val="134"/>
      </rPr>
      <t xml:space="preserve">:        </t>
    </r>
    <r>
      <rPr>
        <sz val="10"/>
        <rFont val="Noto Sans"/>
        <family val="2"/>
      </rPr>
      <t xml:space="preserve">脂肪酸值</t>
    </r>
    <r>
      <rPr>
        <sz val="10"/>
        <rFont val="方正仿宋_GBK"/>
        <family val="4"/>
        <charset val="134"/>
      </rPr>
      <t xml:space="preserve">(mg/100g)</t>
    </r>
    <r>
      <rPr>
        <sz val="10"/>
        <rFont val="Noto Sans"/>
        <family val="2"/>
      </rPr>
      <t xml:space="preserve">：</t>
    </r>
  </si>
  <si>
    <t xml:space="preserve">玉米</t>
  </si>
  <si>
    <r>
      <rPr>
        <sz val="10"/>
        <rFont val="Noto Sans"/>
        <family val="2"/>
      </rPr>
      <t xml:space="preserve">容重</t>
    </r>
    <r>
      <rPr>
        <sz val="10"/>
        <rFont val="方正仿宋_GBK"/>
        <family val="4"/>
        <charset val="134"/>
      </rPr>
      <t xml:space="preserve">(g/L):     </t>
    </r>
    <r>
      <rPr>
        <sz val="10"/>
        <rFont val="Noto Sans"/>
        <family val="2"/>
      </rPr>
      <t xml:space="preserve">不完善粒</t>
    </r>
    <r>
      <rPr>
        <sz val="10"/>
        <rFont val="方正仿宋_GBK"/>
        <family val="4"/>
        <charset val="134"/>
      </rPr>
      <t xml:space="preserve">(%):       </t>
    </r>
    <r>
      <rPr>
        <sz val="10"/>
        <rFont val="Noto Sans"/>
        <family val="2"/>
      </rPr>
      <t xml:space="preserve">生霉粒</t>
    </r>
    <r>
      <rPr>
        <sz val="10"/>
        <rFont val="方正仿宋_GBK"/>
        <family val="4"/>
        <charset val="134"/>
      </rPr>
      <t xml:space="preserve">(%):         </t>
    </r>
    <r>
      <rPr>
        <sz val="10"/>
        <rFont val="Noto Sans"/>
        <family val="2"/>
      </rPr>
      <t xml:space="preserve">霉变粒</t>
    </r>
    <r>
      <rPr>
        <sz val="10"/>
        <rFont val="方正仿宋_GBK"/>
        <family val="4"/>
        <charset val="134"/>
      </rPr>
      <t xml:space="preserve">(%):</t>
    </r>
  </si>
  <si>
    <r>
      <rPr>
        <sz val="10"/>
        <rFont val="Noto Sans"/>
        <family val="2"/>
      </rPr>
      <t xml:space="preserve">色泽气味：     品尝评分值</t>
    </r>
    <r>
      <rPr>
        <sz val="10"/>
        <rFont val="方正仿宋_GBK"/>
        <family val="4"/>
        <charset val="134"/>
      </rPr>
      <t xml:space="preserve">:        </t>
    </r>
    <r>
      <rPr>
        <sz val="10"/>
        <rFont val="Noto Sans"/>
        <family val="2"/>
      </rPr>
      <t xml:space="preserve">脂肪酸值</t>
    </r>
    <r>
      <rPr>
        <sz val="10"/>
        <rFont val="方正仿宋_GBK"/>
        <family val="4"/>
        <charset val="134"/>
      </rPr>
      <t xml:space="preserve">(mg/100g)</t>
    </r>
    <r>
      <rPr>
        <sz val="10"/>
        <rFont val="Noto Sans"/>
        <family val="2"/>
      </rPr>
      <t xml:space="preserve">：   </t>
    </r>
  </si>
  <si>
    <t xml:space="preserve">大豆</t>
  </si>
  <si>
    <r>
      <rPr>
        <sz val="10"/>
        <rFont val="Noto Sans"/>
        <family val="2"/>
      </rPr>
      <t xml:space="preserve">完整粒率</t>
    </r>
    <r>
      <rPr>
        <sz val="10"/>
        <rFont val="方正仿宋_GBK"/>
        <family val="4"/>
        <charset val="134"/>
      </rPr>
      <t xml:space="preserve">(%)</t>
    </r>
    <r>
      <rPr>
        <sz val="10"/>
        <rFont val="Noto Sans"/>
        <family val="2"/>
      </rPr>
      <t xml:space="preserve">：    破损粒</t>
    </r>
    <r>
      <rPr>
        <sz val="10"/>
        <rFont val="方正仿宋_GBK"/>
        <family val="4"/>
        <charset val="134"/>
      </rPr>
      <t xml:space="preserve">(%):   </t>
    </r>
  </si>
  <si>
    <r>
      <rPr>
        <sz val="10"/>
        <rFont val="Noto Sans"/>
        <family val="2"/>
      </rPr>
      <t xml:space="preserve">色泽气味：     粗脂肪酸值</t>
    </r>
    <r>
      <rPr>
        <sz val="10"/>
        <rFont val="方正仿宋_GBK"/>
        <family val="4"/>
        <charset val="134"/>
      </rPr>
      <t xml:space="preserve">(mg/g)</t>
    </r>
    <r>
      <rPr>
        <sz val="10"/>
        <rFont val="Noto Sans"/>
        <family val="2"/>
      </rPr>
      <t xml:space="preserve">：   蛋白质溶解比率</t>
    </r>
    <r>
      <rPr>
        <sz val="10"/>
        <rFont val="方正仿宋_GBK"/>
        <family val="4"/>
        <charset val="134"/>
      </rPr>
      <t xml:space="preserve">(%)</t>
    </r>
    <r>
      <rPr>
        <sz val="10"/>
        <rFont val="Noto Sans"/>
        <family val="2"/>
      </rPr>
      <t xml:space="preserve">：</t>
    </r>
  </si>
  <si>
    <t xml:space="preserve">大米</t>
  </si>
  <si>
    <t xml:space="preserve">质量</t>
  </si>
  <si>
    <r>
      <rPr>
        <sz val="10"/>
        <rFont val="Noto Sans"/>
        <family val="2"/>
      </rPr>
      <t xml:space="preserve">色泽：         气味：      不完善粒</t>
    </r>
    <r>
      <rPr>
        <sz val="10"/>
        <rFont val="方正仿宋_GBK"/>
        <family val="4"/>
        <charset val="134"/>
      </rPr>
      <t xml:space="preserve">(%)</t>
    </r>
    <r>
      <rPr>
        <sz val="10"/>
        <rFont val="Noto Sans"/>
        <family val="2"/>
      </rPr>
      <t xml:space="preserve">：       加工精度：      黄粒米（</t>
    </r>
    <r>
      <rPr>
        <sz val="10"/>
        <rFont val="方正仿宋_GBK"/>
        <family val="4"/>
        <charset val="134"/>
      </rPr>
      <t xml:space="preserve">%</t>
    </r>
    <r>
      <rPr>
        <sz val="10"/>
        <rFont val="Noto Sans"/>
        <family val="2"/>
      </rPr>
      <t xml:space="preserve">）：    </t>
    </r>
  </si>
  <si>
    <t xml:space="preserve">小麦粉</t>
  </si>
  <si>
    <t xml:space="preserve">气味口味：     灰分：    面筋值：     含砂量：     脂肪酸值：      加工精度：</t>
  </si>
  <si>
    <t xml:space="preserve">卫生项目</t>
  </si>
  <si>
    <t xml:space="preserve">粮食储存信息记录</t>
  </si>
  <si>
    <r>
      <rPr>
        <sz val="10"/>
        <rFont val="Noto Sans"/>
        <family val="2"/>
      </rPr>
      <t xml:space="preserve">施药情况</t>
    </r>
    <r>
      <rPr>
        <sz val="10"/>
        <rFont val="方正仿宋_GBK"/>
        <family val="4"/>
        <charset val="134"/>
      </rPr>
      <t xml:space="preserve">:   </t>
    </r>
    <r>
      <rPr>
        <sz val="10"/>
        <rFont val="Noto Sans"/>
        <family val="2"/>
      </rPr>
      <t xml:space="preserve">是</t>
    </r>
    <r>
      <rPr>
        <sz val="10"/>
        <rFont val="方正仿宋_GBK"/>
        <family val="4"/>
        <charset val="134"/>
      </rPr>
      <t xml:space="preserve">/</t>
    </r>
    <r>
      <rPr>
        <sz val="10"/>
        <rFont val="Noto Sans"/>
        <family val="2"/>
      </rPr>
      <t xml:space="preserve">否     最近施药时间：         历次施用药剂名称</t>
    </r>
    <r>
      <rPr>
        <sz val="10"/>
        <rFont val="方正仿宋_GBK"/>
        <family val="4"/>
        <charset val="134"/>
      </rPr>
      <t xml:space="preserve">:                 </t>
    </r>
  </si>
  <si>
    <r>
      <rPr>
        <sz val="10"/>
        <rFont val="Noto Sans"/>
        <family val="2"/>
      </rPr>
      <t xml:space="preserve">储粮技术措施</t>
    </r>
    <r>
      <rPr>
        <sz val="10"/>
        <rFont val="方正仿宋_GBK"/>
        <family val="4"/>
        <charset val="134"/>
      </rPr>
      <t xml:space="preserve">:                                </t>
    </r>
    <r>
      <rPr>
        <sz val="10"/>
        <rFont val="Noto Sans"/>
        <family val="2"/>
      </rPr>
      <t xml:space="preserve">虫害发生情况</t>
    </r>
    <r>
      <rPr>
        <sz val="10"/>
        <rFont val="方正仿宋_GBK"/>
        <family val="4"/>
        <charset val="134"/>
      </rPr>
      <t xml:space="preserve">:              </t>
    </r>
    <r>
      <rPr>
        <sz val="10"/>
        <rFont val="Noto Sans"/>
        <family val="2"/>
      </rPr>
      <t xml:space="preserve">扦样时的上层粮温：</t>
    </r>
  </si>
  <si>
    <t xml:space="preserve">备注：</t>
  </si>
  <si>
    <t xml:space="preserve">扦样机构：</t>
  </si>
  <si>
    <t xml:space="preserve">     </t>
  </si>
  <si>
    <t xml:space="preserve">扦样负责人签字：</t>
  </si>
  <si>
    <t xml:space="preserve">被检查企业负责人签字：                                </t>
  </si>
  <si>
    <t xml:space="preserve">被检查企业联系电话：</t>
  </si>
  <si>
    <r>
      <rPr>
        <sz val="10"/>
        <rFont val="Noto Sans"/>
        <family val="2"/>
      </rPr>
      <t xml:space="preserve">填表说明：
    </t>
    </r>
    <r>
      <rPr>
        <sz val="10"/>
        <rFont val="方正仿宋_GBK"/>
        <family val="4"/>
        <charset val="134"/>
      </rPr>
      <t xml:space="preserve">1.</t>
    </r>
    <r>
      <rPr>
        <sz val="10"/>
        <rFont val="Noto Sans"/>
        <family val="2"/>
      </rPr>
      <t xml:space="preserve">粮食性质：按中央储备粮、最低收购价粮、国家临时储存粮、国家临储进口粮、地方储备粮、国家一次性储备粮填写。 
    </t>
    </r>
    <r>
      <rPr>
        <sz val="10"/>
        <rFont val="方正仿宋_GBK"/>
        <family val="4"/>
        <charset val="134"/>
      </rPr>
      <t xml:space="preserve">2.</t>
    </r>
    <r>
      <rPr>
        <sz val="10"/>
        <rFont val="Noto Sans"/>
        <family val="2"/>
      </rPr>
      <t xml:space="preserve">稻谷按籼稻谷和粳稻谷填写。 代表数量按吨计，保留</t>
    </r>
    <r>
      <rPr>
        <sz val="10"/>
        <rFont val="方正仿宋_GBK"/>
        <family val="4"/>
        <charset val="134"/>
      </rPr>
      <t xml:space="preserve">1</t>
    </r>
    <r>
      <rPr>
        <sz val="10"/>
        <rFont val="Noto Sans"/>
        <family val="2"/>
      </rPr>
      <t xml:space="preserve">位小数。
    </t>
    </r>
    <r>
      <rPr>
        <sz val="10"/>
        <rFont val="方正仿宋_GBK"/>
        <family val="4"/>
        <charset val="134"/>
      </rPr>
      <t xml:space="preserve">3.</t>
    </r>
    <r>
      <rPr>
        <sz val="10"/>
        <rFont val="Noto Sans"/>
        <family val="2"/>
      </rPr>
      <t xml:space="preserve">承储企业检验原始记录栏中易发生变化的项目，记录最近一次检验结果。
    </t>
    </r>
    <r>
      <rPr>
        <sz val="10"/>
        <rFont val="方正仿宋_GBK"/>
        <family val="4"/>
        <charset val="134"/>
      </rPr>
      <t xml:space="preserve">4.</t>
    </r>
    <r>
      <rPr>
        <sz val="10"/>
        <rFont val="Noto Sans"/>
        <family val="2"/>
      </rPr>
      <t xml:space="preserve">当地安全储存水分是指常规储存条件下该品种在当地的粮食安全储存水分限量。由省级粮食行政管理部门确定的加注</t>
    </r>
    <r>
      <rPr>
        <sz val="10"/>
        <rFont val="方正仿宋_GBK"/>
        <family val="4"/>
        <charset val="134"/>
      </rPr>
      <t xml:space="preserve">[1]</t>
    </r>
    <r>
      <rPr>
        <sz val="10"/>
        <rFont val="Noto Sans"/>
        <family val="2"/>
      </rPr>
      <t xml:space="preserve">；由中储粮总公司确定的加注</t>
    </r>
    <r>
      <rPr>
        <sz val="10"/>
        <rFont val="方正仿宋_GBK"/>
        <family val="4"/>
        <charset val="134"/>
      </rPr>
      <t xml:space="preserve">[2]</t>
    </r>
    <r>
      <rPr>
        <sz val="10"/>
        <rFont val="Noto Sans"/>
        <family val="2"/>
      </rPr>
      <t xml:space="preserve">。
    </t>
    </r>
    <r>
      <rPr>
        <sz val="10"/>
        <rFont val="方正仿宋_GBK"/>
        <family val="4"/>
        <charset val="134"/>
      </rPr>
      <t xml:space="preserve">5.</t>
    </r>
    <r>
      <rPr>
        <sz val="10"/>
        <rFont val="Noto Sans"/>
        <family val="2"/>
      </rPr>
      <t xml:space="preserve">储粮技术措施按采用的机械通风、机械制冷、薄膜密闭、压盖隔热等实际情况填写。
    </t>
    </r>
    <r>
      <rPr>
        <sz val="10"/>
        <rFont val="方正仿宋_GBK"/>
        <family val="4"/>
        <charset val="134"/>
      </rPr>
      <t xml:space="preserve">6.</t>
    </r>
    <r>
      <rPr>
        <sz val="10"/>
        <rFont val="Noto Sans"/>
        <family val="2"/>
      </rPr>
      <t xml:space="preserve">虫害发生情况为储存期间发生的最严重情况，按基本无虫粮、一般虫粮、严重虫粮、危险虫粮填写。 
    </t>
    </r>
    <r>
      <rPr>
        <sz val="10"/>
        <rFont val="方正仿宋_GBK"/>
        <family val="4"/>
        <charset val="134"/>
      </rPr>
      <t xml:space="preserve">7.</t>
    </r>
    <r>
      <rPr>
        <sz val="10"/>
        <rFont val="Noto Sans"/>
        <family val="2"/>
      </rPr>
      <t xml:space="preserve">扦样布点图可直接画在备注栏中。
    </t>
    </r>
    <r>
      <rPr>
        <sz val="10"/>
        <rFont val="方正仿宋_GBK"/>
        <family val="4"/>
        <charset val="134"/>
      </rPr>
      <t xml:space="preserve">8.</t>
    </r>
    <r>
      <rPr>
        <sz val="10"/>
        <rFont val="Noto Sans"/>
        <family val="2"/>
      </rPr>
      <t xml:space="preserve">表中无填写内容或不详之处以斜杠填充 。</t>
    </r>
  </si>
  <si>
    <r>
      <rPr>
        <sz val="16"/>
        <rFont val="Noto Sans"/>
        <family val="2"/>
      </rPr>
      <t xml:space="preserve">附件</t>
    </r>
    <r>
      <rPr>
        <sz val="16"/>
        <rFont val="方正黑体_GBK"/>
        <family val="4"/>
        <charset val="134"/>
      </rPr>
      <t xml:space="preserve">4—2</t>
    </r>
  </si>
  <si>
    <t xml:space="preserve">库存粮食质量管理检查工作底稿</t>
  </si>
  <si>
    <t xml:space="preserve">被检查企业（盖章）：                                                                                                                                                           检查日期：      年   月   日</t>
  </si>
  <si>
    <r>
      <rPr>
        <sz val="11"/>
        <rFont val="Noto Sans"/>
        <family val="2"/>
      </rPr>
      <t xml:space="preserve">  企业类别</t>
    </r>
    <r>
      <rPr>
        <sz val="11"/>
        <rFont val="方正黑体_GBK"/>
        <family val="4"/>
        <charset val="134"/>
      </rPr>
      <t xml:space="preserve">:                              </t>
    </r>
    <r>
      <rPr>
        <sz val="11"/>
        <rFont val="Noto Sans"/>
        <family val="2"/>
      </rPr>
      <t xml:space="preserve">地址：                         </t>
    </r>
  </si>
  <si>
    <t xml:space="preserve">  法定代表人：                           联系电话：</t>
  </si>
  <si>
    <t xml:space="preserve">   是否建立完善的企业粮食质量管理制度                       </t>
  </si>
  <si>
    <t xml:space="preserve">□</t>
  </si>
  <si>
    <t xml:space="preserve">   储存期间是否定期检测粮食质量和储存品质                     </t>
  </si>
  <si>
    <t xml:space="preserve">   是否执行粮食入库、出库质量检验制度                         </t>
  </si>
  <si>
    <t xml:space="preserve">   是否建立完善的粮食质量档案</t>
  </si>
  <si>
    <t xml:space="preserve">   企业日常出入库原始检验检测数据、检验报告是否保存完善        </t>
  </si>
  <si>
    <r>
      <rPr>
        <sz val="11"/>
        <rFont val="Noto Sans"/>
        <family val="2"/>
      </rPr>
      <t xml:space="preserve">   是否具有面积不小于</t>
    </r>
    <r>
      <rPr>
        <sz val="11"/>
        <rFont val="方正仿宋_GBK"/>
        <family val="4"/>
        <charset val="134"/>
      </rPr>
      <t xml:space="preserve">30</t>
    </r>
    <r>
      <rPr>
        <sz val="11"/>
        <rFont val="Noto Sans"/>
        <family val="2"/>
      </rPr>
      <t xml:space="preserve">平方米的独立化验室                      </t>
    </r>
  </si>
  <si>
    <t xml:space="preserve">   质量检验设备是否满足粮食常规质量和储存品质检验需求          </t>
  </si>
  <si>
    <t xml:space="preserve">   质量检验人员是否持有粮油质量检验员职业资格证               </t>
  </si>
  <si>
    <t xml:space="preserve">存在主要        问题</t>
  </si>
  <si>
    <t xml:space="preserve">检查人（签字）：</t>
  </si>
  <si>
    <r>
      <rPr>
        <sz val="11"/>
        <rFont val="Noto Sans"/>
        <family val="2"/>
      </rPr>
      <t xml:space="preserve">承储企业负责人</t>
    </r>
    <r>
      <rPr>
        <sz val="11"/>
        <rFont val="方正仿宋_GBK"/>
        <family val="4"/>
        <charset val="134"/>
      </rPr>
      <t xml:space="preserve">(</t>
    </r>
    <r>
      <rPr>
        <sz val="11"/>
        <rFont val="Noto Sans"/>
        <family val="2"/>
      </rPr>
      <t xml:space="preserve">签字</t>
    </r>
    <r>
      <rPr>
        <sz val="11"/>
        <rFont val="方正仿宋_GBK"/>
        <family val="4"/>
        <charset val="134"/>
      </rPr>
      <t xml:space="preserve">)</t>
    </r>
    <r>
      <rPr>
        <sz val="11"/>
        <rFont val="Noto Sans"/>
        <family val="2"/>
      </rPr>
      <t xml:space="preserve">：     </t>
    </r>
  </si>
  <si>
    <t xml:space="preserve">填表说明：</t>
  </si>
  <si>
    <r>
      <rPr>
        <sz val="11"/>
        <rFont val="方正仿宋_GBK"/>
        <family val="4"/>
        <charset val="134"/>
      </rPr>
      <t xml:space="preserve">    1.</t>
    </r>
    <r>
      <rPr>
        <sz val="11"/>
        <rFont val="Noto Sans"/>
        <family val="2"/>
      </rPr>
      <t xml:space="preserve">企业类别：按内资国有企业，内资非国有企业，港、澳、台商投资企业，外商投资企业填写。多种性质资本构成的，按控股资本性质填写，如外资控股的中外合资企业填写为外商投资企业。</t>
    </r>
  </si>
  <si>
    <r>
      <rPr>
        <sz val="11"/>
        <rFont val="方正仿宋_GBK"/>
        <family val="4"/>
        <charset val="134"/>
      </rPr>
      <t xml:space="preserve">    2.</t>
    </r>
    <r>
      <rPr>
        <sz val="11"/>
        <rFont val="Noto Sans"/>
        <family val="2"/>
      </rPr>
      <t xml:space="preserve">地址：应冠以省、市、县（市、区）。                                                            </t>
    </r>
  </si>
  <si>
    <r>
      <rPr>
        <sz val="11"/>
        <rFont val="方正仿宋_GBK"/>
        <family val="4"/>
        <charset val="134"/>
      </rPr>
      <t xml:space="preserve">    3.“</t>
    </r>
    <r>
      <rPr>
        <sz val="11"/>
        <rFont val="Noto Sans"/>
        <family val="2"/>
      </rPr>
      <t xml:space="preserve">是”打“√”；“否”打“</t>
    </r>
    <r>
      <rPr>
        <sz val="11"/>
        <rFont val="方正仿宋_GBK"/>
        <family val="4"/>
        <charset val="134"/>
      </rPr>
      <t xml:space="preserve">×” </t>
    </r>
    <r>
      <rPr>
        <sz val="11"/>
        <rFont val="Noto Sans"/>
        <family val="2"/>
      </rPr>
      <t xml:space="preserve">。 </t>
    </r>
  </si>
  <si>
    <t xml:space="preserve">                                         </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409]d\-mmm\-yy"/>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quot;$ &quot;#,##0_-;[RED]&quot;$ &quot;#,##0\-"/>
    <numFmt numFmtId="189" formatCode="[$-409]m/d/yyyy"/>
    <numFmt numFmtId="190" formatCode="0.00%"/>
    <numFmt numFmtId="191" formatCode="0%"/>
    <numFmt numFmtId="192" formatCode="# ??/??"/>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0"/>
      <color rgb="FF000000"/>
      <name val="宋体"/>
      <family val="0"/>
      <charset val="134"/>
    </font>
    <font>
      <sz val="11"/>
      <color rgb="FFFFFFFF"/>
      <name val="宋体"/>
      <family val="0"/>
      <charset val="134"/>
    </font>
    <font>
      <sz val="11"/>
      <color rgb="FFCCFFCC"/>
      <name val="宋体"/>
      <family val="0"/>
      <charset val="134"/>
    </font>
    <font>
      <sz val="12"/>
      <color rgb="FFFFFFFF"/>
      <name val="楷体_GB2312"/>
      <family val="3"/>
      <charset val="134"/>
    </font>
    <font>
      <sz val="10"/>
      <color rgb="FFFFFFFF"/>
      <name val="宋体"/>
      <family val="0"/>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2"/>
      <name val="Arial"/>
      <family val="2"/>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sz val="11"/>
      <color rgb="FF333333"/>
      <name val="宋体"/>
      <family val="0"/>
      <charset val="134"/>
    </font>
    <font>
      <sz val="7"/>
      <color rgb="FFFF0000"/>
      <name val="Arial"/>
      <family val="2"/>
    </font>
    <font>
      <b val="true"/>
      <sz val="1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sz val="16"/>
      <name val="Noto Sans"/>
      <family val="2"/>
    </font>
    <font>
      <sz val="16"/>
      <name val="方正黑体_GBK"/>
      <family val="4"/>
      <charset val="134"/>
    </font>
    <font>
      <sz val="20"/>
      <name val="Noto Sans"/>
      <family val="2"/>
    </font>
    <font>
      <sz val="10"/>
      <name val="Noto Sans"/>
      <family val="2"/>
    </font>
    <font>
      <sz val="10"/>
      <name val="方正黑体_GBK"/>
      <family val="4"/>
      <charset val="134"/>
    </font>
    <font>
      <sz val="10"/>
      <name val="方正仿宋_GBK"/>
      <family val="4"/>
      <charset val="134"/>
    </font>
    <font>
      <sz val="16"/>
      <name val="华文细黑"/>
      <family val="0"/>
      <charset val="134"/>
    </font>
    <font>
      <sz val="12"/>
      <name val="仿宋_GB2312"/>
      <family val="3"/>
      <charset val="134"/>
    </font>
    <font>
      <sz val="22"/>
      <name val="Noto Sans"/>
      <family val="2"/>
    </font>
    <font>
      <sz val="11"/>
      <name val="Noto Sans"/>
      <family val="2"/>
    </font>
    <font>
      <sz val="11"/>
      <name val="方正黑体_GBK"/>
      <family val="4"/>
      <charset val="134"/>
    </font>
    <font>
      <sz val="11"/>
      <name val="方正仿宋_GBK"/>
      <family val="4"/>
      <charset val="134"/>
    </font>
    <font>
      <sz val="11"/>
      <color rgb="FF000000"/>
      <name val="Noto Sans"/>
      <family val="2"/>
    </font>
    <font>
      <sz val="12"/>
      <name val="方正仿宋_GBK"/>
      <family val="4"/>
      <charset val="134"/>
    </font>
    <font>
      <sz val="11"/>
      <color rgb="FFFF0000"/>
      <name val="方正仿宋_GBK"/>
      <family val="4"/>
      <charset val="134"/>
    </font>
    <font>
      <sz val="12"/>
      <color rgb="FFFF0000"/>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9D9D9"/>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9D9D9"/>
      </patternFill>
    </fill>
    <fill>
      <patternFill patternType="solid">
        <fgColor rgb="FF666699"/>
        <bgColor rgb="FF808080"/>
      </patternFill>
    </fill>
  </fills>
  <borders count="1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7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6" fillId="1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6" fillId="10"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true" applyProtection="false">
      <alignment horizontal="general" vertical="center"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true" applyProtection="false">
      <alignment horizontal="general" vertical="center" textRotation="0" wrapText="false" indent="0" shrinkToFit="false"/>
    </xf>
    <xf numFmtId="168" fontId="13" fillId="0" borderId="0" applyFont="true" applyBorder="false" applyAlignment="true" applyProtection="true">
      <alignment horizontal="general" vertical="center" textRotation="0" wrapText="false" indent="0" shrinkToFit="false"/>
      <protection locked="true" hidden="false"/>
    </xf>
    <xf numFmtId="164" fontId="21" fillId="14" borderId="2" applyFont="true" applyBorder="true" applyAlignment="true" applyProtection="false">
      <alignment horizontal="general" vertical="center" textRotation="0" wrapText="false" indent="0" shrinkToFit="false"/>
    </xf>
    <xf numFmtId="164" fontId="22" fillId="22"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3"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2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79" fontId="26" fillId="0" borderId="0" applyFont="true" applyBorder="tru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9" fillId="14" borderId="0" applyFont="true" applyBorder="false" applyAlignment="true" applyProtection="false">
      <alignment horizontal="general" vertical="center" textRotation="0" wrapText="false" indent="0" shrinkToFit="false"/>
    </xf>
    <xf numFmtId="164" fontId="30" fillId="0" borderId="4" applyFont="true" applyBorder="true" applyAlignment="true" applyProtection="false">
      <alignment horizontal="general" vertical="center" textRotation="0" wrapText="false" indent="0" shrinkToFit="false"/>
    </xf>
    <xf numFmtId="164" fontId="30" fillId="0" borderId="5" applyFont="true" applyBorder="true" applyAlignment="true" applyProtection="true">
      <alignment horizontal="left" vertical="center" textRotation="0" wrapText="false" indent="0" shrinkToFit="false"/>
      <protection locked="true" hidden="false"/>
    </xf>
    <xf numFmtId="164" fontId="31" fillId="0" borderId="6"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7" borderId="2" applyFont="true" applyBorder="tru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80" fontId="26" fillId="25" borderId="0" applyFont="true" applyBorder="true" applyAlignment="true" applyProtection="true">
      <alignment horizontal="general" vertical="bottom" textRotation="0" wrapText="false" indent="0" shrinkToFit="false"/>
      <protection locked="true" hidden="false"/>
    </xf>
    <xf numFmtId="164" fontId="36" fillId="7" borderId="2"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80" fontId="38" fillId="26"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15"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8"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9" borderId="10" applyFont="true" applyBorder="true" applyAlignment="true" applyProtection="false">
      <alignment horizontal="general" vertical="center" textRotation="0" wrapText="false" indent="0" shrinkToFit="false"/>
    </xf>
    <xf numFmtId="164" fontId="42" fillId="14" borderId="11" applyFont="true" applyBorder="true" applyAlignment="true" applyProtection="false">
      <alignment horizontal="general" vertical="center" textRotation="0" wrapText="false" indent="0" shrinkToFit="false"/>
    </xf>
    <xf numFmtId="189" fontId="17"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7" borderId="0" applyFont="true" applyBorder="false" applyAlignment="true" applyProtection="false">
      <alignment horizontal="general" vertical="center" textRotation="0" wrapText="false" indent="0" shrinkToFit="false"/>
    </xf>
    <xf numFmtId="166"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true" applyProtection="false">
      <alignment horizontal="general" vertical="center" textRotation="0" wrapText="false" indent="0" shrinkToFit="false"/>
    </xf>
    <xf numFmtId="164" fontId="45" fillId="28"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28" borderId="13" applyFont="true" applyBorder="true" applyAlignment="true" applyProtection="true">
      <alignment horizontal="general" vertical="bottom" textRotation="0" wrapText="false" indent="0" shrinkToFit="false"/>
      <protection locked="false" hidden="false"/>
    </xf>
    <xf numFmtId="164" fontId="45" fillId="28" borderId="13" applyFont="true" applyBorder="true" applyAlignment="true" applyProtection="true">
      <alignment horizontal="general" vertical="bottom" textRotation="0" wrapText="false" indent="0" shrinkToFit="false"/>
      <protection locked="false" hidden="false"/>
    </xf>
    <xf numFmtId="164" fontId="47" fillId="0" borderId="0" applyFont="true" applyBorder="false" applyAlignment="true" applyProtection="false">
      <alignment horizontal="general" vertical="center" textRotation="0" wrapText="false" indent="0" shrinkToFit="false"/>
    </xf>
    <xf numFmtId="164" fontId="48"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5" applyFont="true" applyBorder="true" applyAlignment="true" applyProtection="false">
      <alignment horizontal="left" vertical="bottom"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12" fillId="0" borderId="16" applyFont="true" applyBorder="true" applyAlignment="true" applyProtection="false">
      <alignment horizontal="left" vertical="bottom"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8" fillId="0" borderId="17" applyFont="true" applyBorder="true" applyAlignment="true" applyProtection="true">
      <alignment horizontal="general" vertical="center" textRotation="0" wrapText="false" indent="0" shrinkToFit="false"/>
      <protection locked="false" hidden="false"/>
    </xf>
    <xf numFmtId="164" fontId="59"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4" fillId="29" borderId="0" applyFont="true" applyBorder="false" applyAlignment="true" applyProtection="false">
      <alignment horizontal="general" vertical="center" textRotation="0" wrapText="false" indent="0" shrinkToFit="false"/>
    </xf>
    <xf numFmtId="164" fontId="64" fillId="30" borderId="0" applyFont="true" applyBorder="false" applyAlignment="true" applyProtection="false">
      <alignment horizontal="general" vertical="center" textRotation="0" wrapText="false" indent="0" shrinkToFit="false"/>
    </xf>
    <xf numFmtId="164" fontId="64" fillId="31"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10" fillId="23" borderId="0" applyFont="true" applyBorder="false" applyAlignment="true" applyProtection="false">
      <alignment horizontal="general" vertical="center" textRotation="0" wrapText="false" indent="0" shrinkToFit="false"/>
    </xf>
    <xf numFmtId="164" fontId="11" fillId="23" borderId="0" applyFont="true" applyBorder="false" applyAlignment="true" applyProtection="false">
      <alignment horizontal="general" vertical="center" textRotation="0" wrapText="false" indent="0" shrinkToFit="false"/>
    </xf>
    <xf numFmtId="164" fontId="9" fillId="32"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64" fontId="10" fillId="24" borderId="0" applyFont="true" applyBorder="false" applyAlignment="true" applyProtection="false">
      <alignment horizontal="general" vertical="center" textRotation="0" wrapText="false" indent="0" shrinkToFit="false"/>
    </xf>
    <xf numFmtId="164" fontId="11" fillId="2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8" fillId="0" borderId="17" applyFont="true" applyBorder="true" applyAlignment="true" applyProtection="true">
      <alignment horizontal="general" vertical="center" textRotation="0" wrapText="false" indent="0" shrinkToFit="false"/>
      <protection locked="false" hidden="false"/>
    </xf>
    <xf numFmtId="201" fontId="12" fillId="0" borderId="15" applyFont="true" applyBorder="true" applyAlignment="true" applyProtection="false">
      <alignment horizontal="center" vertical="bottom" textRotation="0" wrapText="false" indent="0" shrinkToFit="false"/>
    </xf>
    <xf numFmtId="202" fontId="12" fillId="0" borderId="15" applyFont="true" applyBorder="true" applyAlignment="true" applyProtection="false">
      <alignment horizontal="right"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6" applyFont="true" applyBorder="true" applyAlignment="true" applyProtection="false">
      <alignment horizontal="general" vertical="center" textRotation="0" wrapText="false" indent="0" shrinkToFit="false"/>
    </xf>
    <xf numFmtId="164" fontId="67" fillId="0" borderId="7" applyFont="true" applyBorder="true" applyAlignment="true" applyProtection="false">
      <alignment horizontal="general" vertical="center" textRotation="0" wrapText="false" indent="0" shrinkToFit="false"/>
    </xf>
    <xf numFmtId="164" fontId="68" fillId="0" borderId="8" applyFont="true" applyBorder="tru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69" fillId="0" borderId="16" applyFont="true" applyBorder="true" applyAlignment="true" applyProtection="false">
      <alignment horizontal="center"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0" fillId="22" borderId="3" applyFont="true" applyBorder="true" applyAlignment="true" applyProtection="false">
      <alignment horizontal="general" vertical="center" textRotation="0" wrapText="false" indent="0" shrinkToFit="false"/>
    </xf>
    <xf numFmtId="164" fontId="71" fillId="0" borderId="14"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12" fillId="0" borderId="16" applyFont="true" applyBorder="true" applyAlignment="true" applyProtection="false">
      <alignment horizontal="right" vertical="bottom"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14"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7" borderId="2" applyFont="true" applyBorder="true" applyAlignment="true" applyProtection="false">
      <alignment horizontal="general" vertical="center" textRotation="0" wrapText="false" indent="0" shrinkToFit="false"/>
    </xf>
    <xf numFmtId="164" fontId="78" fillId="14" borderId="11" applyFont="true" applyBorder="true" applyAlignment="true" applyProtection="false">
      <alignment horizontal="general" vertical="center" textRotation="0" wrapText="false" indent="0" shrinkToFit="false"/>
    </xf>
    <xf numFmtId="164" fontId="79" fillId="15" borderId="0" applyFont="true" applyBorder="false" applyAlignment="true" applyProtection="false">
      <alignment horizontal="general" vertical="center" textRotation="0" wrapText="false" indent="0" shrinkToFit="false"/>
    </xf>
    <xf numFmtId="164" fontId="51" fillId="0" borderId="15" applyFont="true" applyBorder="true" applyAlignment="true" applyProtection="false">
      <alignment horizontal="center" vertical="bottom"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6" fillId="0" borderId="18" xfId="0" applyFont="true" applyBorder="true" applyAlignment="true" applyProtection="false">
      <alignment horizontal="left" vertical="center" textRotation="0" wrapText="false" indent="0" shrinkToFit="false"/>
      <protection locked="true" hidden="false"/>
    </xf>
    <xf numFmtId="164" fontId="86" fillId="0" borderId="18" xfId="0" applyFont="true" applyBorder="true" applyAlignment="true" applyProtection="false">
      <alignment horizontal="right" vertical="center" textRotation="0" wrapText="fals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86" fillId="0" borderId="17" xfId="0" applyFont="true" applyBorder="true" applyAlignment="true" applyProtection="false">
      <alignment horizontal="left" vertical="center" textRotation="0" wrapText="false" indent="0" shrinkToFit="false"/>
      <protection locked="true" hidden="false"/>
    </xf>
    <xf numFmtId="164" fontId="86"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6" fillId="0" borderId="17" xfId="0" applyFont="true" applyBorder="true" applyAlignment="true" applyProtection="false">
      <alignment horizontal="left" vertical="top"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false" indent="0" shrinkToFit="false"/>
      <protection locked="true" hidden="false"/>
    </xf>
    <xf numFmtId="164" fontId="92" fillId="0" borderId="17" xfId="0" applyFont="true" applyBorder="true" applyAlignment="true" applyProtection="false">
      <alignment horizontal="general" vertical="center" textRotation="0" wrapText="false" indent="0" shrinkToFit="false"/>
      <protection locked="true" hidden="false"/>
    </xf>
    <xf numFmtId="164" fontId="94" fillId="0" borderId="17" xfId="0" applyFont="true" applyBorder="true" applyAlignment="true" applyProtection="false">
      <alignment horizontal="center" vertical="center" textRotation="0" wrapText="false" indent="0" shrinkToFit="false"/>
      <protection locked="true" hidden="false"/>
    </xf>
    <xf numFmtId="164" fontId="94" fillId="0" borderId="17" xfId="0" applyFont="true" applyBorder="true" applyAlignment="true" applyProtection="false">
      <alignment horizontal="general" vertical="center" textRotation="0" wrapText="false" indent="0" shrinkToFit="true"/>
      <protection locked="true" hidden="false"/>
    </xf>
    <xf numFmtId="164" fontId="92" fillId="0" borderId="17" xfId="0" applyFont="true" applyBorder="true" applyAlignment="true" applyProtection="false">
      <alignment horizontal="general" vertical="center" textRotation="0" wrapText="false" indent="0" shrinkToFit="false"/>
      <protection locked="true" hidden="false"/>
    </xf>
    <xf numFmtId="164" fontId="95" fillId="0" borderId="17" xfId="0" applyFont="true" applyBorder="true" applyAlignment="tru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true" indent="0"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12" fillId="0" borderId="0" xfId="203" applyFont="false" applyBorder="false" applyAlignment="false" applyProtection="false">
      <alignment horizontal="general" vertical="bottom" textRotation="0" wrapText="false" indent="0" shrinkToFit="false"/>
      <protection locked="true" hidden="false"/>
    </xf>
    <xf numFmtId="164" fontId="12" fillId="4" borderId="0" xfId="20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cellXfs>
  <cellStyles count="69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6-粮科院" xfId="29"/>
    <cellStyle name="20% - 强调文字颜色 2" xfId="30"/>
    <cellStyle name="20% - 强调文字颜色 2 2" xfId="31"/>
    <cellStyle name="20% - 强调文字颜色 2_6-粮科院" xfId="32"/>
    <cellStyle name="20% - 强调文字颜色 3" xfId="33"/>
    <cellStyle name="20% - 强调文字颜色 3 2" xfId="34"/>
    <cellStyle name="20% - 强调文字颜色 3_6-粮科院" xfId="35"/>
    <cellStyle name="20% - 强调文字颜色 4" xfId="36"/>
    <cellStyle name="20% - 强调文字颜色 4 2" xfId="37"/>
    <cellStyle name="20% - 强调文字颜色 4_6-粮科院" xfId="38"/>
    <cellStyle name="20% - 强调文字颜色 5" xfId="39"/>
    <cellStyle name="20% - 强调文字颜色 5 2" xfId="40"/>
    <cellStyle name="20% - 强调文字颜色 5_6-粮科院" xfId="41"/>
    <cellStyle name="20% - 强调文字颜色 6" xfId="42"/>
    <cellStyle name="20% - 强调文字颜色 6 2" xfId="43"/>
    <cellStyle name="20% - 强调文字颜色 6_6-粮科院" xfId="44"/>
    <cellStyle name="40% - Accent1" xfId="45"/>
    <cellStyle name="40% - Accent2" xfId="46"/>
    <cellStyle name="40% - Accent3" xfId="47"/>
    <cellStyle name="40% - Accent4" xfId="48"/>
    <cellStyle name="40% - Accent5" xfId="49"/>
    <cellStyle name="40% - Accent6" xfId="50"/>
    <cellStyle name="40% - 强调文字颜色 1" xfId="51"/>
    <cellStyle name="40% - 强调文字颜色 1 2" xfId="52"/>
    <cellStyle name="40% - 强调文字颜色 1_6-粮科院" xfId="53"/>
    <cellStyle name="40% - 强调文字颜色 2" xfId="54"/>
    <cellStyle name="40% - 强调文字颜色 2 2" xfId="55"/>
    <cellStyle name="40% - 强调文字颜色 2_6-粮科院" xfId="56"/>
    <cellStyle name="40% - 强调文字颜色 3" xfId="57"/>
    <cellStyle name="40% - 强调文字颜色 3 2" xfId="58"/>
    <cellStyle name="40% - 强调文字颜色 3_6-粮科院" xfId="59"/>
    <cellStyle name="40% - 强调文字颜色 4" xfId="60"/>
    <cellStyle name="40% - 强调文字颜色 4 2" xfId="61"/>
    <cellStyle name="40% - 强调文字颜色 4_6-粮科院" xfId="62"/>
    <cellStyle name="40% - 强调文字颜色 5" xfId="63"/>
    <cellStyle name="40% - 强调文字颜色 5 2" xfId="64"/>
    <cellStyle name="40% - 强调文字颜色 5_6-粮科院" xfId="65"/>
    <cellStyle name="40% - 强调文字颜色 6" xfId="66"/>
    <cellStyle name="40% - 强调文字颜色 6 2" xfId="67"/>
    <cellStyle name="40% - 强调文字颜色 6_6-粮科院" xfId="68"/>
    <cellStyle name="60% - Accent1" xfId="69"/>
    <cellStyle name="60% - Accent2" xfId="70"/>
    <cellStyle name="60% - Accent3" xfId="71"/>
    <cellStyle name="60% - Accent4" xfId="72"/>
    <cellStyle name="60% - Accent5" xfId="73"/>
    <cellStyle name="60% - Accent6" xfId="74"/>
    <cellStyle name="60% - 强调文字颜色 1" xfId="75"/>
    <cellStyle name="60% - 强调文字颜色 1 2" xfId="76"/>
    <cellStyle name="60% - 强调文字颜色 1_6-粮科院" xfId="77"/>
    <cellStyle name="60% - 强调文字颜色 2" xfId="78"/>
    <cellStyle name="60% - 强调文字颜色 2 2" xfId="79"/>
    <cellStyle name="60% - 强调文字颜色 2_6-粮科院" xfId="80"/>
    <cellStyle name="60% - 强调文字颜色 3" xfId="81"/>
    <cellStyle name="60% - 强调文字颜色 3 2" xfId="82"/>
    <cellStyle name="60% - 强调文字颜色 3_6-粮科院" xfId="83"/>
    <cellStyle name="60% - 强调文字颜色 4" xfId="84"/>
    <cellStyle name="60% - 强调文字颜色 4 2" xfId="85"/>
    <cellStyle name="60% - 强调文字颜色 4_6-粮科院" xfId="86"/>
    <cellStyle name="60% - 强调文字颜色 5" xfId="87"/>
    <cellStyle name="60% - 强调文字颜色 5 2" xfId="88"/>
    <cellStyle name="60% - 强调文字颜色 5_6-粮科院" xfId="89"/>
    <cellStyle name="60% - 强调文字颜色 6" xfId="90"/>
    <cellStyle name="60% - 强调文字颜色 6 2" xfId="91"/>
    <cellStyle name="60% - 强调文字颜色 6_6-粮科院" xfId="92"/>
    <cellStyle name="6mal" xfId="93"/>
    <cellStyle name="?鹎%U龡&amp;H?_x0008__x001c__x001c_?_x0007__x0001__x0001_" xfId="94"/>
    <cellStyle name="_20100326高清市院遂宁检察院1080P配置清单26日改" xfId="95"/>
    <cellStyle name="_Book1" xfId="96"/>
    <cellStyle name="_Book1_1" xfId="97"/>
    <cellStyle name="_Book1_2" xfId="98"/>
    <cellStyle name="_Book1_3" xfId="99"/>
    <cellStyle name="_ET_STYLE_NoName_00_" xfId="100"/>
    <cellStyle name="_ET_STYLE_NoName_00__Book1" xfId="101"/>
    <cellStyle name="_ET_STYLE_NoName_00__Book1_1" xfId="102"/>
    <cellStyle name="_ET_STYLE_NoName_00__Book1_1_县公司" xfId="103"/>
    <cellStyle name="_ET_STYLE_NoName_00__Book1_1_银行账户情况表_2010年12月" xfId="104"/>
    <cellStyle name="_ET_STYLE_NoName_00__Book1_2" xfId="105"/>
    <cellStyle name="_ET_STYLE_NoName_00__Book1_县公司" xfId="106"/>
    <cellStyle name="_ET_STYLE_NoName_00__Book1_银行账户情况表_2010年12月" xfId="107"/>
    <cellStyle name="_ET_STYLE_NoName_00__Sheet3" xfId="108"/>
    <cellStyle name="_ET_STYLE_NoName_00__云南水利电力有限公司" xfId="109"/>
    <cellStyle name="_ET_STYLE_NoName_00__县公司" xfId="110"/>
    <cellStyle name="_ET_STYLE_NoName_00__建行" xfId="111"/>
    <cellStyle name="_ET_STYLE_NoName_00__银行账户情况表_2010年12月" xfId="112"/>
    <cellStyle name="_Sheet1" xfId="113"/>
    <cellStyle name="_南方电网" xfId="114"/>
    <cellStyle name="_弱电系统设备配置报价清单" xfId="115"/>
    <cellStyle name="_本部汇总" xfId="116"/>
    <cellStyle name="_杭长项目部职工花名册——架子九队" xfId="117"/>
    <cellStyle name="Accent1" xfId="118"/>
    <cellStyle name="Accent1 - 20%" xfId="119"/>
    <cellStyle name="Accent1 - 40%" xfId="120"/>
    <cellStyle name="Accent1 - 60%" xfId="121"/>
    <cellStyle name="Accent1_6-粮科院" xfId="122"/>
    <cellStyle name="Accent2" xfId="123"/>
    <cellStyle name="Accent2 - 20%" xfId="124"/>
    <cellStyle name="Accent2 - 40%" xfId="125"/>
    <cellStyle name="Accent2 - 60%" xfId="126"/>
    <cellStyle name="Accent2_6-粮科院" xfId="127"/>
    <cellStyle name="Accent3" xfId="128"/>
    <cellStyle name="Accent3 - 20%" xfId="129"/>
    <cellStyle name="Accent3 - 40%" xfId="130"/>
    <cellStyle name="Accent3 - 60%" xfId="131"/>
    <cellStyle name="Accent3_6-粮科院" xfId="132"/>
    <cellStyle name="Accent4" xfId="133"/>
    <cellStyle name="Accent4 - 20%" xfId="134"/>
    <cellStyle name="Accent4 - 40%" xfId="135"/>
    <cellStyle name="Accent4 - 60%" xfId="136"/>
    <cellStyle name="Accent4_6-粮科院" xfId="137"/>
    <cellStyle name="Accent5" xfId="138"/>
    <cellStyle name="Accent5 - 20%" xfId="139"/>
    <cellStyle name="Accent5 - 40%" xfId="140"/>
    <cellStyle name="Accent5 - 60%" xfId="141"/>
    <cellStyle name="Accent5_6-粮科院" xfId="142"/>
    <cellStyle name="Accent6" xfId="143"/>
    <cellStyle name="Accent6 - 20%" xfId="144"/>
    <cellStyle name="Accent6 - 40%" xfId="145"/>
    <cellStyle name="Accent6 - 60%" xfId="146"/>
    <cellStyle name="Accent6_6-粮科院" xfId="147"/>
    <cellStyle name="args.style" xfId="148"/>
    <cellStyle name="Bad 1" xfId="149"/>
    <cellStyle name="Black" xfId="150"/>
    <cellStyle name="Border" xfId="151"/>
    <cellStyle name="Calc Currency (0)" xfId="152"/>
    <cellStyle name="Calculation" xfId="153"/>
    <cellStyle name="Check Cell" xfId="154"/>
    <cellStyle name="ColLevel_0" xfId="155"/>
    <cellStyle name="Comma [0]" xfId="156"/>
    <cellStyle name="comma zerodec" xfId="157"/>
    <cellStyle name="comma-d" xfId="158"/>
    <cellStyle name="Comma_!!!GO" xfId="159"/>
    <cellStyle name="Currency [0]" xfId="160"/>
    <cellStyle name="Currency1" xfId="161"/>
    <cellStyle name="Currency_!!!GO" xfId="162"/>
    <cellStyle name="Date" xfId="163"/>
    <cellStyle name="Dezimal [0]_laroux" xfId="164"/>
    <cellStyle name="Dezimal_laroux" xfId="165"/>
    <cellStyle name="Dollar (zero dec)" xfId="166"/>
    <cellStyle name="Explanatory Text" xfId="167"/>
    <cellStyle name="Fixed" xfId="168"/>
    <cellStyle name="Followed Hyperlink_AheadBehind.xls Chart 23" xfId="169"/>
    <cellStyle name="Good 1" xfId="170"/>
    <cellStyle name="Grey" xfId="171"/>
    <cellStyle name="Header1" xfId="172"/>
    <cellStyle name="Header2" xfId="173"/>
    <cellStyle name="Heading 1 1" xfId="174"/>
    <cellStyle name="Heading 2 1" xfId="175"/>
    <cellStyle name="Heading 3" xfId="176"/>
    <cellStyle name="Heading 4" xfId="177"/>
    <cellStyle name="HEADING1" xfId="178"/>
    <cellStyle name="HEADING2" xfId="179"/>
    <cellStyle name="Hyperlink_AheadBehind.xls Chart 23" xfId="180"/>
    <cellStyle name="Input" xfId="181"/>
    <cellStyle name="Input [yellow]" xfId="182"/>
    <cellStyle name="Input Cells" xfId="183"/>
    <cellStyle name="Input_6-粮科院" xfId="184"/>
    <cellStyle name="Linked Cell" xfId="185"/>
    <cellStyle name="Linked Cells" xfId="186"/>
    <cellStyle name="Millares [0]_96 Risk" xfId="187"/>
    <cellStyle name="Millares_96 Risk" xfId="188"/>
    <cellStyle name="Milliers [0]_!!!GO" xfId="189"/>
    <cellStyle name="Milliers_!!!GO" xfId="190"/>
    <cellStyle name="Moneda [0]_96 Risk" xfId="191"/>
    <cellStyle name="Moneda_96 Risk" xfId="192"/>
    <cellStyle name="Mon閠aire [0]_!!!GO" xfId="193"/>
    <cellStyle name="Mon閠aire_!!!GO" xfId="194"/>
    <cellStyle name="MS Sans Serif" xfId="195"/>
    <cellStyle name="Neutral 1" xfId="196"/>
    <cellStyle name="New Times Roman" xfId="197"/>
    <cellStyle name="no dec" xfId="198"/>
    <cellStyle name="Non défini" xfId="199"/>
    <cellStyle name="Norma,_laroux_4_营业在建 (2)_E21" xfId="200"/>
    <cellStyle name="Normal - Style1" xfId="201"/>
    <cellStyle name="Normal_!!!GO" xfId="202"/>
    <cellStyle name="Normal_Book1" xfId="203"/>
    <cellStyle name="Note 1" xfId="204"/>
    <cellStyle name="Output" xfId="205"/>
    <cellStyle name="per.style" xfId="206"/>
    <cellStyle name="Percent [2]" xfId="207"/>
    <cellStyle name="Percent_!!!GO" xfId="208"/>
    <cellStyle name="Pourcentage_pldt" xfId="209"/>
    <cellStyle name="PSChar" xfId="210"/>
    <cellStyle name="PSDate" xfId="211"/>
    <cellStyle name="PSDec" xfId="212"/>
    <cellStyle name="PSHeading" xfId="213"/>
    <cellStyle name="PSInt" xfId="214"/>
    <cellStyle name="PSSpacer" xfId="215"/>
    <cellStyle name="Red" xfId="216"/>
    <cellStyle name="RowLevel_0" xfId="217"/>
    <cellStyle name="sstot" xfId="218"/>
    <cellStyle name="Standard_AREAS" xfId="219"/>
    <cellStyle name="t" xfId="220"/>
    <cellStyle name="t_HVAC Equipment (3)" xfId="221"/>
    <cellStyle name="Title" xfId="222"/>
    <cellStyle name="Total" xfId="223"/>
    <cellStyle name="Tusental (0)_pldt" xfId="224"/>
    <cellStyle name="Tusental_pldt" xfId="225"/>
    <cellStyle name="Valuta (0)_pldt" xfId="226"/>
    <cellStyle name="Valuta_pldt" xfId="227"/>
    <cellStyle name="Warning Text" xfId="228"/>
    <cellStyle name="㼿㼿㼿㼿㼿㼿" xfId="229"/>
    <cellStyle name="㼿㼿㼿㼿㼿㼿㼿㼿㼿㼿㼿?" xfId="230"/>
    <cellStyle name="一般_SGV" xfId="231"/>
    <cellStyle name="借出原因" xfId="232"/>
    <cellStyle name="分级显示列_1_Book1" xfId="233"/>
    <cellStyle name="分级显示行_1_13区汇总" xfId="234"/>
    <cellStyle name="千位[0]_ 方正PC" xfId="235"/>
    <cellStyle name="千位_ 方正PC" xfId="236"/>
    <cellStyle name="千位分隔 2" xfId="237"/>
    <cellStyle name="千位分隔 3" xfId="238"/>
    <cellStyle name="千位分隔[0] 2" xfId="239"/>
    <cellStyle name="千分位[0]_ 白土" xfId="240"/>
    <cellStyle name="千分位_ 白土" xfId="241"/>
    <cellStyle name="后继超级链接" xfId="242"/>
    <cellStyle name="后继超链接" xfId="243"/>
    <cellStyle name="商品名称" xfId="244"/>
    <cellStyle name="好 2" xfId="245"/>
    <cellStyle name="好_00省级(定稿)" xfId="246"/>
    <cellStyle name="好_00省级(定稿)_6-粮科院" xfId="247"/>
    <cellStyle name="好_00省级(打印)" xfId="248"/>
    <cellStyle name="好_00省级(打印)_6-粮科院" xfId="249"/>
    <cellStyle name="好_03昭通" xfId="250"/>
    <cellStyle name="好_03昭通_6-粮科院" xfId="251"/>
    <cellStyle name="好_0502通海县" xfId="252"/>
    <cellStyle name="好_0502通海县_6-粮科院" xfId="253"/>
    <cellStyle name="好_05玉溪" xfId="254"/>
    <cellStyle name="好_05玉溪_6-粮科院" xfId="255"/>
    <cellStyle name="好_0605石屏县" xfId="256"/>
    <cellStyle name="好_0605石屏县_6-粮科院" xfId="257"/>
    <cellStyle name="好_1003牟定县" xfId="258"/>
    <cellStyle name="好_1110洱源县" xfId="259"/>
    <cellStyle name="好_1110洱源县_6-粮科院" xfId="260"/>
    <cellStyle name="好_11大理" xfId="261"/>
    <cellStyle name="好_11大理_6-粮科院" xfId="262"/>
    <cellStyle name="好_2006年全省财力计算表（中央、决算）" xfId="263"/>
    <cellStyle name="好_2006年全省财力计算表（中央、决算）_6-粮科院" xfId="264"/>
    <cellStyle name="好_2006年分析表" xfId="265"/>
    <cellStyle name="好_2006年分析表_6-粮科院" xfId="266"/>
    <cellStyle name="好_2006年在职人员情况" xfId="267"/>
    <cellStyle name="好_2006年在职人员情况_6-粮科院" xfId="268"/>
    <cellStyle name="好_2006年基础数据" xfId="269"/>
    <cellStyle name="好_2006年基础数据_6-粮科院" xfId="270"/>
    <cellStyle name="好_2006年水利统计指标统计表" xfId="271"/>
    <cellStyle name="好_2006年水利统计指标统计表_6-粮科院" xfId="272"/>
    <cellStyle name="好_2007年人员分部门统计表" xfId="273"/>
    <cellStyle name="好_2007年人员分部门统计表_6-粮科院" xfId="274"/>
    <cellStyle name="好_2007年可用财力" xfId="275"/>
    <cellStyle name="好_2007年可用财力_6-粮科院" xfId="276"/>
    <cellStyle name="好_2007年政法部门业务指标" xfId="277"/>
    <cellStyle name="好_2007年政法部门业务指标_6-粮科院" xfId="278"/>
    <cellStyle name="好_2007年检察院案件数" xfId="279"/>
    <cellStyle name="好_2007年检察院案件数_6-粮科院" xfId="280"/>
    <cellStyle name="好_2008云南省分县市中小学教职工统计表（教育厅提供）" xfId="281"/>
    <cellStyle name="好_2008云南省分县市中小学教职工统计表（教育厅提供）_6-粮科院" xfId="282"/>
    <cellStyle name="好_2008年县级公安保障标准落实奖励经费分配测算" xfId="283"/>
    <cellStyle name="好_2008年县级公安保障标准落实奖励经费分配测算_6-粮科院" xfId="284"/>
    <cellStyle name="好_2009年一般性转移支付标准工资" xfId="285"/>
    <cellStyle name="好_2009年一般性转移支付标准工资_6-粮科院" xfId="286"/>
    <cellStyle name="好_2009年一般性转移支付标准工资_~4190974" xfId="287"/>
    <cellStyle name="好_2009年一般性转移支付标准工资_~4190974_6-粮科院" xfId="288"/>
    <cellStyle name="好_2009年一般性转移支付标准工资_~5676413" xfId="289"/>
    <cellStyle name="好_2009年一般性转移支付标准工资_~5676413_6-粮科院" xfId="290"/>
    <cellStyle name="好_2009年一般性转移支付标准工资_不用软件计算9.1不考虑经费管理评价xl" xfId="291"/>
    <cellStyle name="好_2009年一般性转移支付标准工资_不用软件计算9.1不考虑经费管理评价xl_6-粮科院" xfId="292"/>
    <cellStyle name="好_2009年一般性转移支付标准工资_地方配套按人均增幅控制8.30xl" xfId="293"/>
    <cellStyle name="好_2009年一般性转移支付标准工资_地方配套按人均增幅控制8.30xl_6-粮科院" xfId="294"/>
    <cellStyle name="好_2009年一般性转移支付标准工资_地方配套按人均增幅控制8.30一般预算平均增幅、人均可用财力平均增幅两次控制、社会治安系数调整、案件数调整xl" xfId="295"/>
    <cellStyle name="好_2009年一般性转移支付标准工资_地方配套按人均增幅控制8.30一般预算平均增幅、人均可用财力平均增幅两次控制、社会治安系数调整、案件数调整xl_6-粮科院" xfId="296"/>
    <cellStyle name="好_2009年一般性转移支付标准工资_地方配套按人均增幅控制8.31（调整结案率后）xl" xfId="297"/>
    <cellStyle name="好_2009年一般性转移支付标准工资_地方配套按人均增幅控制8.31（调整结案率后）xl_6-粮科院" xfId="298"/>
    <cellStyle name="好_2009年一般性转移支付标准工资_奖励补助测算5.22测试" xfId="299"/>
    <cellStyle name="好_2009年一般性转移支付标准工资_奖励补助测算5.22测试_6-粮科院" xfId="300"/>
    <cellStyle name="好_2009年一般性转移支付标准工资_奖励补助测算5.23新" xfId="301"/>
    <cellStyle name="好_2009年一般性转移支付标准工资_奖励补助测算5.23新_6-粮科院" xfId="302"/>
    <cellStyle name="好_2009年一般性转移支付标准工资_奖励补助测算5.24冯铸" xfId="303"/>
    <cellStyle name="好_2009年一般性转移支付标准工资_奖励补助测算5.24冯铸_6-粮科院" xfId="304"/>
    <cellStyle name="好_2009年一般性转移支付标准工资_奖励补助测算7.23" xfId="305"/>
    <cellStyle name="好_2009年一般性转移支付标准工资_奖励补助测算7.23_6-粮科院" xfId="306"/>
    <cellStyle name="好_2009年一般性转移支付标准工资_奖励补助测算7.25" xfId="307"/>
    <cellStyle name="好_2009年一般性转移支付标准工资_奖励补助测算7.25 (version 1) (version 1)" xfId="308"/>
    <cellStyle name="好_2009年一般性转移支付标准工资_奖励补助测算7.25 (version 1) (version 1)_6-粮科院" xfId="309"/>
    <cellStyle name="好_2009年一般性转移支付标准工资_奖励补助测算7.25_6-粮科院" xfId="310"/>
    <cellStyle name="好_2、土地面积、人口、粮食产量基本情况" xfId="311"/>
    <cellStyle name="好_2、土地面积、人口、粮食产量基本情况_6-粮科院" xfId="312"/>
    <cellStyle name="好_530623_2006年县级财政报表附表" xfId="313"/>
    <cellStyle name="好_530623_2006年县级财政报表附表_6-粮科院" xfId="314"/>
    <cellStyle name="好_530629_2006年县级财政报表附表" xfId="315"/>
    <cellStyle name="好_530629_2006年县级财政报表附表_6-粮科院" xfId="316"/>
    <cellStyle name="好_5334_2006年迪庆县级财政报表附表" xfId="317"/>
    <cellStyle name="好_5334_2006年迪庆县级财政报表附表_6-粮科院" xfId="318"/>
    <cellStyle name="好_6-粮科院" xfId="319"/>
    <cellStyle name="好_Book1" xfId="320"/>
    <cellStyle name="好_Book1_1" xfId="321"/>
    <cellStyle name="好_Book1_1_6-粮科院" xfId="322"/>
    <cellStyle name="好_Book1_2" xfId="323"/>
    <cellStyle name="好_Book1_2_6-粮科院" xfId="324"/>
    <cellStyle name="好_Book1_6-粮科院" xfId="325"/>
    <cellStyle name="好_Book1_县公司" xfId="326"/>
    <cellStyle name="好_Book1_县公司_6-粮科院" xfId="327"/>
    <cellStyle name="好_Book1_银行账户情况表_2010年12月" xfId="328"/>
    <cellStyle name="好_Book1_银行账户情况表_2010年12月_6-粮科院" xfId="329"/>
    <cellStyle name="好_Book2" xfId="330"/>
    <cellStyle name="好_Book2_6-粮科院" xfId="331"/>
    <cellStyle name="好_M01-2(州市补助收入)" xfId="332"/>
    <cellStyle name="好_M01-2(州市补助收入)_6-粮科院" xfId="333"/>
    <cellStyle name="好_M03" xfId="334"/>
    <cellStyle name="好_M03_6-粮科院" xfId="335"/>
    <cellStyle name="好_~4190974" xfId="336"/>
    <cellStyle name="好_~4190974_6-粮科院" xfId="337"/>
    <cellStyle name="好_~5676413" xfId="338"/>
    <cellStyle name="好_~5676413_6-粮科院" xfId="339"/>
    <cellStyle name="好_三季度－表二" xfId="340"/>
    <cellStyle name="好_三季度－表二_6-粮科院" xfId="341"/>
    <cellStyle name="好_下半年禁吸戒毒经费1000万元" xfId="342"/>
    <cellStyle name="好_下半年禁吸戒毒经费1000万元_6-粮科院" xfId="343"/>
    <cellStyle name="好_下半年禁毒办案经费分配2544.3万元" xfId="344"/>
    <cellStyle name="好_下半年禁毒办案经费分配2544.3万元_6-粮科院" xfId="345"/>
    <cellStyle name="好_不用软件计算9.1不考虑经费管理评价xl" xfId="346"/>
    <cellStyle name="好_不用软件计算9.1不考虑经费管理评价xl_6-粮科院" xfId="347"/>
    <cellStyle name="好_业务工作量指标" xfId="348"/>
    <cellStyle name="好_业务工作量指标_6-粮科院" xfId="349"/>
    <cellStyle name="好_丽江汇总" xfId="350"/>
    <cellStyle name="好_丽江汇总_6-粮科院" xfId="351"/>
    <cellStyle name="好_义务教育阶段教职工人数（教育厅提供最终）" xfId="352"/>
    <cellStyle name="好_义务教育阶段教职工人数（教育厅提供最终）_6-粮科院" xfId="353"/>
    <cellStyle name="好_云南农村义务教育统计表" xfId="354"/>
    <cellStyle name="好_云南农村义务教育统计表_6-粮科院" xfId="355"/>
    <cellStyle name="好_云南水利电力有限公司" xfId="356"/>
    <cellStyle name="好_云南水利电力有限公司_6-粮科院" xfId="357"/>
    <cellStyle name="好_云南省2008年中小学教师人数统计表" xfId="358"/>
    <cellStyle name="好_云南省2008年中小学教师人数统计表_6-粮科院" xfId="359"/>
    <cellStyle name="好_云南省2008年中小学教职工情况（教育厅提供20090101加工整理）" xfId="360"/>
    <cellStyle name="好_云南省2008年中小学教职工情况（教育厅提供20090101加工整理）_6-粮科院" xfId="361"/>
    <cellStyle name="好_云南省2008年转移支付测算——州市本级考核部分及政策性测算" xfId="362"/>
    <cellStyle name="好_云南省2008年转移支付测算——州市本级考核部分及政策性测算_6-粮科院" xfId="363"/>
    <cellStyle name="好_卫生部门" xfId="364"/>
    <cellStyle name="好_卫生部门_6-粮科院" xfId="365"/>
    <cellStyle name="好_历年教师人数" xfId="366"/>
    <cellStyle name="好_历年教师人数_6-粮科院" xfId="367"/>
    <cellStyle name="好_县公司" xfId="368"/>
    <cellStyle name="好_县公司_6-粮科院" xfId="369"/>
    <cellStyle name="好_县级公安机关公用经费标准奖励测算方案（定稿）" xfId="370"/>
    <cellStyle name="好_县级公安机关公用经费标准奖励测算方案（定稿）_6-粮科院" xfId="371"/>
    <cellStyle name="好_县级基础数据" xfId="372"/>
    <cellStyle name="好_县级基础数据_6-粮科院" xfId="373"/>
    <cellStyle name="好_地方配套按人均增幅控制8.30xl" xfId="374"/>
    <cellStyle name="好_地方配套按人均增幅控制8.30xl_6-粮科院" xfId="375"/>
    <cellStyle name="好_地方配套按人均增幅控制8.30一般预算平均增幅、人均可用财力平均增幅两次控制、社会治安系数调整、案件数调整xl" xfId="376"/>
    <cellStyle name="好_地方配套按人均增幅控制8.30一般预算平均增幅、人均可用财力平均增幅两次控制、社会治安系数调整、案件数调整xl_6-粮科院" xfId="377"/>
    <cellStyle name="好_地方配套按人均增幅控制8.31（调整结案率后）xl" xfId="378"/>
    <cellStyle name="好_地方配套按人均增幅控制8.31（调整结案率后）xl_6-粮科院" xfId="379"/>
    <cellStyle name="好_城建部门" xfId="380"/>
    <cellStyle name="好_城建部门_6-粮科院" xfId="381"/>
    <cellStyle name="好_基础数据分析" xfId="382"/>
    <cellStyle name="好_基础数据分析_6-粮科院" xfId="383"/>
    <cellStyle name="好_奖励补助测算5.22测试" xfId="384"/>
    <cellStyle name="好_奖励补助测算5.22测试_6-粮科院" xfId="385"/>
    <cellStyle name="好_奖励补助测算5.23新" xfId="386"/>
    <cellStyle name="好_奖励补助测算5.23新_6-粮科院" xfId="387"/>
    <cellStyle name="好_奖励补助测算5.24冯铸" xfId="388"/>
    <cellStyle name="好_奖励补助测算5.24冯铸_6-粮科院" xfId="389"/>
    <cellStyle name="好_奖励补助测算7.23" xfId="390"/>
    <cellStyle name="好_奖励补助测算7.23_6-粮科院" xfId="391"/>
    <cellStyle name="好_奖励补助测算7.25" xfId="392"/>
    <cellStyle name="好_奖励补助测算7.25 (version 1) (version 1)" xfId="393"/>
    <cellStyle name="好_奖励补助测算7.25 (version 1) (version 1)_6-粮科院" xfId="394"/>
    <cellStyle name="好_奖励补助测算7.25_6-粮科院" xfId="395"/>
    <cellStyle name="好_建行" xfId="396"/>
    <cellStyle name="好_建行_6-粮科院" xfId="397"/>
    <cellStyle name="好_指标五" xfId="398"/>
    <cellStyle name="好_指标五_6-粮科院" xfId="399"/>
    <cellStyle name="好_指标四" xfId="400"/>
    <cellStyle name="好_指标四_6-粮科院" xfId="401"/>
    <cellStyle name="好_教师绩效工资测算表（离退休按各地上报数测算）2009年1月1日" xfId="402"/>
    <cellStyle name="好_教师绩效工资测算表（离退休按各地上报数测算）2009年1月1日_6-粮科院" xfId="403"/>
    <cellStyle name="好_教育厅提供义务教育及高中教师人数（2009年1月6日）" xfId="404"/>
    <cellStyle name="好_教育厅提供义务教育及高中教师人数（2009年1月6日）_6-粮科院" xfId="405"/>
    <cellStyle name="好_文体广播部门" xfId="406"/>
    <cellStyle name="好_文体广播部门_6-粮科院" xfId="407"/>
    <cellStyle name="好_架子九队员工实名制花名册(2011年）" xfId="408"/>
    <cellStyle name="好_检验表" xfId="409"/>
    <cellStyle name="好_检验表_6-粮科院" xfId="410"/>
    <cellStyle name="好_检验表（调整后）" xfId="411"/>
    <cellStyle name="好_检验表（调整后）_6-粮科院" xfId="412"/>
    <cellStyle name="好_汇总" xfId="413"/>
    <cellStyle name="好_汇总-县级财政报表附表" xfId="414"/>
    <cellStyle name="好_汇总-县级财政报表附表_6-粮科院" xfId="415"/>
    <cellStyle name="好_汇总_6-粮科院" xfId="416"/>
    <cellStyle name="好_第一部分：综合全" xfId="417"/>
    <cellStyle name="好_第一部分：综合全_6-粮科院" xfId="418"/>
    <cellStyle name="好_第五部分(才淼、饶永宏）" xfId="419"/>
    <cellStyle name="好_第五部分(才淼、饶永宏）_6-粮科院" xfId="420"/>
    <cellStyle name="好_财政供养人员" xfId="421"/>
    <cellStyle name="好_财政供养人员_6-粮科院" xfId="422"/>
    <cellStyle name="好_财政支出对上级的依赖程度" xfId="423"/>
    <cellStyle name="好_财政支出对上级的依赖程度_6-粮科院" xfId="424"/>
    <cellStyle name="好_银行账户情况表_2010年12月" xfId="425"/>
    <cellStyle name="好_银行账户情况表_2010年12月_6-粮科院" xfId="426"/>
    <cellStyle name="好_高中教师人数（教育厅1.6日提供）" xfId="427"/>
    <cellStyle name="好_高中教师人数（教育厅1.6日提供）_6-粮科院" xfId="428"/>
    <cellStyle name="寘嬫愗傝 [0.00]_Region Orders (2)" xfId="429"/>
    <cellStyle name="寘嬫愗傝_Region Orders (2)" xfId="430"/>
    <cellStyle name="小数" xfId="431"/>
    <cellStyle name="差 2" xfId="432"/>
    <cellStyle name="差_00省级(定稿)" xfId="433"/>
    <cellStyle name="差_00省级(定稿)_6-粮科院" xfId="434"/>
    <cellStyle name="差_00省级(打印)" xfId="435"/>
    <cellStyle name="差_00省级(打印)_6-粮科院" xfId="436"/>
    <cellStyle name="差_03昭通" xfId="437"/>
    <cellStyle name="差_03昭通_6-粮科院" xfId="438"/>
    <cellStyle name="差_0502通海县" xfId="439"/>
    <cellStyle name="差_0502通海县_6-粮科院" xfId="440"/>
    <cellStyle name="差_05玉溪" xfId="441"/>
    <cellStyle name="差_05玉溪_6-粮科院" xfId="442"/>
    <cellStyle name="差_0605石屏县" xfId="443"/>
    <cellStyle name="差_0605石屏县_6-粮科院" xfId="444"/>
    <cellStyle name="差_1003牟定县" xfId="445"/>
    <cellStyle name="差_1110洱源县" xfId="446"/>
    <cellStyle name="差_1110洱源县_6-粮科院" xfId="447"/>
    <cellStyle name="差_11大理" xfId="448"/>
    <cellStyle name="差_11大理_6-粮科院" xfId="449"/>
    <cellStyle name="差_2006年全省财力计算表（中央、决算）" xfId="450"/>
    <cellStyle name="差_2006年全省财力计算表（中央、决算）_6-粮科院" xfId="451"/>
    <cellStyle name="差_2006年分析表" xfId="452"/>
    <cellStyle name="差_2006年分析表_6-粮科院" xfId="453"/>
    <cellStyle name="差_2006年在职人员情况" xfId="454"/>
    <cellStyle name="差_2006年在职人员情况_6-粮科院" xfId="455"/>
    <cellStyle name="差_2006年基础数据" xfId="456"/>
    <cellStyle name="差_2006年基础数据_6-粮科院" xfId="457"/>
    <cellStyle name="差_2006年水利统计指标统计表" xfId="458"/>
    <cellStyle name="差_2006年水利统计指标统计表_6-粮科院" xfId="459"/>
    <cellStyle name="差_2007年人员分部门统计表" xfId="460"/>
    <cellStyle name="差_2007年人员分部门统计表_6-粮科院" xfId="461"/>
    <cellStyle name="差_2007年可用财力" xfId="462"/>
    <cellStyle name="差_2007年可用财力_6-粮科院" xfId="463"/>
    <cellStyle name="差_2007年政法部门业务指标" xfId="464"/>
    <cellStyle name="差_2007年政法部门业务指标_6-粮科院" xfId="465"/>
    <cellStyle name="差_2007年检察院案件数" xfId="466"/>
    <cellStyle name="差_2007年检察院案件数_6-粮科院" xfId="467"/>
    <cellStyle name="差_2008云南省分县市中小学教职工统计表（教育厅提供）" xfId="468"/>
    <cellStyle name="差_2008云南省分县市中小学教职工统计表（教育厅提供）_6-粮科院" xfId="469"/>
    <cellStyle name="差_2008年县级公安保障标准落实奖励经费分配测算" xfId="470"/>
    <cellStyle name="差_2008年县级公安保障标准落实奖励经费分配测算_6-粮科院" xfId="471"/>
    <cellStyle name="差_2009年一般性转移支付标准工资" xfId="472"/>
    <cellStyle name="差_2009年一般性转移支付标准工资_6-粮科院" xfId="473"/>
    <cellStyle name="差_2009年一般性转移支付标准工资_~4190974" xfId="474"/>
    <cellStyle name="差_2009年一般性转移支付标准工资_~4190974_6-粮科院" xfId="475"/>
    <cellStyle name="差_2009年一般性转移支付标准工资_~5676413" xfId="476"/>
    <cellStyle name="差_2009年一般性转移支付标准工资_~5676413_6-粮科院" xfId="477"/>
    <cellStyle name="差_2009年一般性转移支付标准工资_不用软件计算9.1不考虑经费管理评价xl" xfId="478"/>
    <cellStyle name="差_2009年一般性转移支付标准工资_不用软件计算9.1不考虑经费管理评价xl_6-粮科院" xfId="479"/>
    <cellStyle name="差_2009年一般性转移支付标准工资_地方配套按人均增幅控制8.30xl" xfId="480"/>
    <cellStyle name="差_2009年一般性转移支付标准工资_地方配套按人均增幅控制8.30xl_6-粮科院" xfId="481"/>
    <cellStyle name="差_2009年一般性转移支付标准工资_地方配套按人均增幅控制8.30一般预算平均增幅、人均可用财力平均增幅两次控制、社会治安系数调整、案件数调整xl" xfId="482"/>
    <cellStyle name="差_2009年一般性转移支付标准工资_地方配套按人均增幅控制8.30一般预算平均增幅、人均可用财力平均增幅两次控制、社会治安系数调整、案件数调整xl_6-粮科院" xfId="483"/>
    <cellStyle name="差_2009年一般性转移支付标准工资_地方配套按人均增幅控制8.31（调整结案率后）xl" xfId="484"/>
    <cellStyle name="差_2009年一般性转移支付标准工资_地方配套按人均增幅控制8.31（调整结案率后）xl_6-粮科院" xfId="485"/>
    <cellStyle name="差_2009年一般性转移支付标准工资_奖励补助测算5.22测试" xfId="486"/>
    <cellStyle name="差_2009年一般性转移支付标准工资_奖励补助测算5.22测试_6-粮科院" xfId="487"/>
    <cellStyle name="差_2009年一般性转移支付标准工资_奖励补助测算5.23新" xfId="488"/>
    <cellStyle name="差_2009年一般性转移支付标准工资_奖励补助测算5.23新_6-粮科院" xfId="489"/>
    <cellStyle name="差_2009年一般性转移支付标准工资_奖励补助测算5.24冯铸" xfId="490"/>
    <cellStyle name="差_2009年一般性转移支付标准工资_奖励补助测算5.24冯铸_6-粮科院" xfId="491"/>
    <cellStyle name="差_2009年一般性转移支付标准工资_奖励补助测算7.23" xfId="492"/>
    <cellStyle name="差_2009年一般性转移支付标准工资_奖励补助测算7.23_6-粮科院" xfId="493"/>
    <cellStyle name="差_2009年一般性转移支付标准工资_奖励补助测算7.25" xfId="494"/>
    <cellStyle name="差_2009年一般性转移支付标准工资_奖励补助测算7.25 (version 1) (version 1)" xfId="495"/>
    <cellStyle name="差_2009年一般性转移支付标准工资_奖励补助测算7.25 (version 1) (version 1)_6-粮科院" xfId="496"/>
    <cellStyle name="差_2009年一般性转移支付标准工资_奖励补助测算7.25_6-粮科院" xfId="497"/>
    <cellStyle name="差_2、土地面积、人口、粮食产量基本情况" xfId="498"/>
    <cellStyle name="差_2、土地面积、人口、粮食产量基本情况_6-粮科院" xfId="499"/>
    <cellStyle name="差_530623_2006年县级财政报表附表" xfId="500"/>
    <cellStyle name="差_530623_2006年县级财政报表附表_6-粮科院" xfId="501"/>
    <cellStyle name="差_530629_2006年县级财政报表附表" xfId="502"/>
    <cellStyle name="差_530629_2006年县级财政报表附表_6-粮科院" xfId="503"/>
    <cellStyle name="差_5334_2006年迪庆县级财政报表附表" xfId="504"/>
    <cellStyle name="差_5334_2006年迪庆县级财政报表附表_6-粮科院" xfId="505"/>
    <cellStyle name="差_6-粮科院" xfId="506"/>
    <cellStyle name="差_Book1" xfId="507"/>
    <cellStyle name="差_Book1_1" xfId="508"/>
    <cellStyle name="差_Book1_1_6-粮科院" xfId="509"/>
    <cellStyle name="差_Book1_2" xfId="510"/>
    <cellStyle name="差_Book1_2_6-粮科院" xfId="511"/>
    <cellStyle name="差_Book1_6-粮科院" xfId="512"/>
    <cellStyle name="差_Book1_县公司" xfId="513"/>
    <cellStyle name="差_Book1_县公司_6-粮科院" xfId="514"/>
    <cellStyle name="差_Book1_银行账户情况表_2010年12月" xfId="515"/>
    <cellStyle name="差_Book1_银行账户情况表_2010年12月_6-粮科院" xfId="516"/>
    <cellStyle name="差_Book2" xfId="517"/>
    <cellStyle name="差_Book2_6-粮科院" xfId="518"/>
    <cellStyle name="差_M01-2(州市补助收入)" xfId="519"/>
    <cellStyle name="差_M01-2(州市补助收入)_6-粮科院" xfId="520"/>
    <cellStyle name="差_M03" xfId="521"/>
    <cellStyle name="差_M03_6-粮科院" xfId="522"/>
    <cellStyle name="差_~4190974" xfId="523"/>
    <cellStyle name="差_~4190974_6-粮科院" xfId="524"/>
    <cellStyle name="差_~5676413" xfId="525"/>
    <cellStyle name="差_~5676413_6-粮科院" xfId="526"/>
    <cellStyle name="差_三季度－表二" xfId="527"/>
    <cellStyle name="差_三季度－表二_6-粮科院" xfId="528"/>
    <cellStyle name="差_下半年禁吸戒毒经费1000万元" xfId="529"/>
    <cellStyle name="差_下半年禁吸戒毒经费1000万元_6-粮科院" xfId="530"/>
    <cellStyle name="差_下半年禁毒办案经费分配2544.3万元" xfId="531"/>
    <cellStyle name="差_下半年禁毒办案经费分配2544.3万元_6-粮科院" xfId="532"/>
    <cellStyle name="差_不用软件计算9.1不考虑经费管理评价xl" xfId="533"/>
    <cellStyle name="差_不用软件计算9.1不考虑经费管理评价xl_6-粮科院" xfId="534"/>
    <cellStyle name="差_业务工作量指标" xfId="535"/>
    <cellStyle name="差_业务工作量指标_6-粮科院" xfId="536"/>
    <cellStyle name="差_丽江汇总" xfId="537"/>
    <cellStyle name="差_丽江汇总_6-粮科院" xfId="538"/>
    <cellStyle name="差_义务教育阶段教职工人数（教育厅提供最终）" xfId="539"/>
    <cellStyle name="差_义务教育阶段教职工人数（教育厅提供最终）_6-粮科院" xfId="540"/>
    <cellStyle name="差_云南农村义务教育统计表" xfId="541"/>
    <cellStyle name="差_云南农村义务教育统计表_6-粮科院" xfId="542"/>
    <cellStyle name="差_云南水利电力有限公司" xfId="543"/>
    <cellStyle name="差_云南水利电力有限公司_6-粮科院" xfId="544"/>
    <cellStyle name="差_云南省2008年中小学教师人数统计表" xfId="545"/>
    <cellStyle name="差_云南省2008年中小学教师人数统计表_6-粮科院" xfId="546"/>
    <cellStyle name="差_云南省2008年中小学教职工情况（教育厅提供20090101加工整理）" xfId="547"/>
    <cellStyle name="差_云南省2008年中小学教职工情况（教育厅提供20090101加工整理）_6-粮科院" xfId="548"/>
    <cellStyle name="差_云南省2008年转移支付测算——州市本级考核部分及政策性测算" xfId="549"/>
    <cellStyle name="差_云南省2008年转移支付测算——州市本级考核部分及政策性测算_6-粮科院" xfId="550"/>
    <cellStyle name="差_卫生部门" xfId="551"/>
    <cellStyle name="差_卫生部门_6-粮科院" xfId="552"/>
    <cellStyle name="差_历年教师人数" xfId="553"/>
    <cellStyle name="差_历年教师人数_6-粮科院" xfId="554"/>
    <cellStyle name="差_县公司" xfId="555"/>
    <cellStyle name="差_县公司_6-粮科院" xfId="556"/>
    <cellStyle name="差_县级公安机关公用经费标准奖励测算方案（定稿）" xfId="557"/>
    <cellStyle name="差_县级公安机关公用经费标准奖励测算方案（定稿）_6-粮科院" xfId="558"/>
    <cellStyle name="差_县级基础数据" xfId="559"/>
    <cellStyle name="差_县级基础数据_6-粮科院" xfId="560"/>
    <cellStyle name="差_地方配套按人均增幅控制8.30xl" xfId="561"/>
    <cellStyle name="差_地方配套按人均增幅控制8.30xl_6-粮科院" xfId="562"/>
    <cellStyle name="差_地方配套按人均增幅控制8.30一般预算平均增幅、人均可用财力平均增幅两次控制、社会治安系数调整、案件数调整xl" xfId="563"/>
    <cellStyle name="差_地方配套按人均增幅控制8.30一般预算平均增幅、人均可用财力平均增幅两次控制、社会治安系数调整、案件数调整xl_6-粮科院" xfId="564"/>
    <cellStyle name="差_地方配套按人均增幅控制8.31（调整结案率后）xl" xfId="565"/>
    <cellStyle name="差_地方配套按人均增幅控制8.31（调整结案率后）xl_6-粮科院" xfId="566"/>
    <cellStyle name="差_城建部门" xfId="567"/>
    <cellStyle name="差_城建部门_6-粮科院" xfId="568"/>
    <cellStyle name="差_基础数据分析" xfId="569"/>
    <cellStyle name="差_基础数据分析_6-粮科院" xfId="570"/>
    <cellStyle name="差_奖励补助测算5.22测试" xfId="571"/>
    <cellStyle name="差_奖励补助测算5.22测试_6-粮科院" xfId="572"/>
    <cellStyle name="差_奖励补助测算5.23新" xfId="573"/>
    <cellStyle name="差_奖励补助测算5.23新_6-粮科院" xfId="574"/>
    <cellStyle name="差_奖励补助测算5.24冯铸" xfId="575"/>
    <cellStyle name="差_奖励补助测算5.24冯铸_6-粮科院" xfId="576"/>
    <cellStyle name="差_奖励补助测算7.23" xfId="577"/>
    <cellStyle name="差_奖励补助测算7.23_6-粮科院" xfId="578"/>
    <cellStyle name="差_奖励补助测算7.25" xfId="579"/>
    <cellStyle name="差_奖励补助测算7.25 (version 1) (version 1)" xfId="580"/>
    <cellStyle name="差_奖励补助测算7.25 (version 1) (version 1)_6-粮科院" xfId="581"/>
    <cellStyle name="差_奖励补助测算7.25_6-粮科院" xfId="582"/>
    <cellStyle name="差_建行" xfId="583"/>
    <cellStyle name="差_建行_6-粮科院" xfId="584"/>
    <cellStyle name="差_指标五" xfId="585"/>
    <cellStyle name="差_指标五_6-粮科院" xfId="586"/>
    <cellStyle name="差_指标四" xfId="587"/>
    <cellStyle name="差_指标四_6-粮科院" xfId="588"/>
    <cellStyle name="差_教师绩效工资测算表（离退休按各地上报数测算）2009年1月1日" xfId="589"/>
    <cellStyle name="差_教师绩效工资测算表（离退休按各地上报数测算）2009年1月1日_6-粮科院" xfId="590"/>
    <cellStyle name="差_教育厅提供义务教育及高中教师人数（2009年1月6日）" xfId="591"/>
    <cellStyle name="差_教育厅提供义务教育及高中教师人数（2009年1月6日）_6-粮科院" xfId="592"/>
    <cellStyle name="差_文体广播部门" xfId="593"/>
    <cellStyle name="差_文体广播部门_6-粮科院" xfId="594"/>
    <cellStyle name="差_架子九队员工实名制花名册(2011年）" xfId="595"/>
    <cellStyle name="差_检验表" xfId="596"/>
    <cellStyle name="差_检验表_6-粮科院" xfId="597"/>
    <cellStyle name="差_检验表（调整后）" xfId="598"/>
    <cellStyle name="差_检验表（调整后）_6-粮科院" xfId="599"/>
    <cellStyle name="差_汇总" xfId="600"/>
    <cellStyle name="差_汇总-县级财政报表附表" xfId="601"/>
    <cellStyle name="差_汇总-县级财政报表附表_6-粮科院" xfId="602"/>
    <cellStyle name="差_汇总_6-粮科院" xfId="603"/>
    <cellStyle name="差_第一部分：综合全" xfId="604"/>
    <cellStyle name="差_第一部分：综合全_6-粮科院" xfId="605"/>
    <cellStyle name="差_第五部分(才淼、饶永宏）" xfId="606"/>
    <cellStyle name="差_第五部分(才淼、饶永宏）_6-粮科院" xfId="607"/>
    <cellStyle name="差_财政供养人员" xfId="608"/>
    <cellStyle name="差_财政供养人员_6-粮科院" xfId="609"/>
    <cellStyle name="差_财政支出对上级的依赖程度" xfId="610"/>
    <cellStyle name="差_财政支出对上级的依赖程度_6-粮科院" xfId="611"/>
    <cellStyle name="差_银行账户情况表_2010年12月" xfId="612"/>
    <cellStyle name="差_银行账户情况表_2010年12月_6-粮科院" xfId="613"/>
    <cellStyle name="差_高中教师人数（教育厅1.6日提供）" xfId="614"/>
    <cellStyle name="差_高中教师人数（教育厅1.6日提供）_6-粮科院" xfId="615"/>
    <cellStyle name="常规 10" xfId="616"/>
    <cellStyle name="常规 11" xfId="617"/>
    <cellStyle name="常规 12" xfId="618"/>
    <cellStyle name="常规 13" xfId="619"/>
    <cellStyle name="常规 2" xfId="620"/>
    <cellStyle name="常规 2 2" xfId="621"/>
    <cellStyle name="常规 2 2 2" xfId="622"/>
    <cellStyle name="常规 2 2_6-粮科院" xfId="623"/>
    <cellStyle name="常规 2 3" xfId="624"/>
    <cellStyle name="常规 2 4" xfId="625"/>
    <cellStyle name="常规 2 5" xfId="626"/>
    <cellStyle name="常规 2 6" xfId="627"/>
    <cellStyle name="常规 2 7" xfId="628"/>
    <cellStyle name="常规 2 8" xfId="629"/>
    <cellStyle name="常规 2_02-2008决算报表格式" xfId="630"/>
    <cellStyle name="常规 3" xfId="631"/>
    <cellStyle name="常规 4" xfId="632"/>
    <cellStyle name="常规 5" xfId="633"/>
    <cellStyle name="常规 6" xfId="634"/>
    <cellStyle name="常规 7" xfId="635"/>
    <cellStyle name="常规 8" xfId="636"/>
    <cellStyle name="常规 9" xfId="637"/>
    <cellStyle name="强调 1" xfId="638"/>
    <cellStyle name="强调 2" xfId="639"/>
    <cellStyle name="强调 3" xfId="640"/>
    <cellStyle name="强调文字颜色 1" xfId="641"/>
    <cellStyle name="强调文字颜色 1 2" xfId="642"/>
    <cellStyle name="强调文字颜色 1_6-粮科院" xfId="643"/>
    <cellStyle name="强调文字颜色 2" xfId="644"/>
    <cellStyle name="强调文字颜色 2 2" xfId="645"/>
    <cellStyle name="强调文字颜色 2_6-粮科院" xfId="646"/>
    <cellStyle name="强调文字颜色 3" xfId="647"/>
    <cellStyle name="强调文字颜色 3 2" xfId="648"/>
    <cellStyle name="强调文字颜色 3_6-粮科院" xfId="649"/>
    <cellStyle name="强调文字颜色 4" xfId="650"/>
    <cellStyle name="强调文字颜色 4 2" xfId="651"/>
    <cellStyle name="强调文字颜色 4_6-粮科院" xfId="652"/>
    <cellStyle name="强调文字颜色 5" xfId="653"/>
    <cellStyle name="强调文字颜色 5 2" xfId="654"/>
    <cellStyle name="强调文字颜色 5_6-粮科院" xfId="655"/>
    <cellStyle name="强调文字颜色 6" xfId="656"/>
    <cellStyle name="强调文字颜色 6 2" xfId="657"/>
    <cellStyle name="强调文字颜色 6_6-粮科院" xfId="658"/>
    <cellStyle name="归盒啦_95" xfId="659"/>
    <cellStyle name="捠壿 [0.00]_Region Orders (2)" xfId="660"/>
    <cellStyle name="捠壿_Region Orders (2)" xfId="661"/>
    <cellStyle name="数字" xfId="662"/>
    <cellStyle name="数量" xfId="663"/>
    <cellStyle name="日期" xfId="664"/>
    <cellStyle name="昗弨_Pacific Region P&amp;L" xfId="665"/>
    <cellStyle name="普通_ 白土" xfId="666"/>
    <cellStyle name="未定义" xfId="667"/>
    <cellStyle name="标题 1 2" xfId="668"/>
    <cellStyle name="标题 2 2" xfId="669"/>
    <cellStyle name="标题 3 2" xfId="670"/>
    <cellStyle name="标题 4 2" xfId="671"/>
    <cellStyle name="标题 5" xfId="672"/>
    <cellStyle name="标题1" xfId="673"/>
    <cellStyle name="样式 1" xfId="674"/>
    <cellStyle name="检查单元格 2" xfId="675"/>
    <cellStyle name="汇总 2" xfId="676"/>
    <cellStyle name="注释 2" xfId="677"/>
    <cellStyle name="烹拳 [0]_ +Foil &amp; -FOIL &amp; PAPER" xfId="678"/>
    <cellStyle name="烹拳_ +Foil &amp; -FOIL &amp; PAPER" xfId="679"/>
    <cellStyle name="百分比 2" xfId="680"/>
    <cellStyle name="百分比 3" xfId="681"/>
    <cellStyle name="百分比 4" xfId="682"/>
    <cellStyle name="编号" xfId="683"/>
    <cellStyle name="表标题" xfId="684"/>
    <cellStyle name="解释性文本 2" xfId="685"/>
    <cellStyle name="警告文本 2" xfId="686"/>
    <cellStyle name="计算 2" xfId="687"/>
    <cellStyle name="貨幣 [0]_SGV" xfId="688"/>
    <cellStyle name="貨幣_SGV" xfId="689"/>
    <cellStyle name="货币 2" xfId="690"/>
    <cellStyle name="货币 2 2" xfId="691"/>
    <cellStyle name="超级链接" xfId="692"/>
    <cellStyle name="输入 2" xfId="693"/>
    <cellStyle name="输出 2" xfId="694"/>
    <cellStyle name="适中 2" xfId="695"/>
    <cellStyle name="部门" xfId="696"/>
    <cellStyle name="钎霖_4岿角利" xfId="697"/>
    <cellStyle name="链接单元格 2" xfId="698"/>
    <cellStyle name="霓付 [0]_ +Foil &amp; -FOIL &amp; PAPER" xfId="699"/>
    <cellStyle name="霓付_ +Foil &amp; -FOIL &amp; PAPER" xfId="700"/>
    <cellStyle name="콤마 [0]_BOILER-CO1" xfId="701"/>
    <cellStyle name="콤마_BOILER-CO1" xfId="702"/>
    <cellStyle name="통화 [0]_BOILER-CO1" xfId="703"/>
    <cellStyle name="통화_BOILER-CO1" xfId="704"/>
    <cellStyle name="표준_0N-HANDLING " xfId="705"/>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9D9D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4451100195679"/>
          <c:y val="0.0199163595710323"/>
          <c:w val="0.983127670620183"/>
          <c:h val="0.966626640718811"/>
        </c:manualLayout>
      </c:layout>
      <c:barChart>
        <c:barDir val="col"/>
        <c:grouping val="clustered"/>
        <c:varyColors val="0"/>
        <c:axId val="39719610"/>
        <c:axId val="40245423"/>
      </c:barChart>
      <c:catAx>
        <c:axId val="39719610"/>
        <c:scaling>
          <c:orientation val="minMax"/>
        </c:scaling>
        <c:delete val="0"/>
        <c:axPos val="b"/>
        <c:numFmt formatCode="General" sourceLinked="1"/>
        <c:tickLblPos val="none"/>
        <c:spPr>
          <a:ln w="0">
            <a:noFill/>
          </a:ln>
        </c:spPr>
        <c:txPr>
          <a:bodyPr/>
          <a:lstStyle/>
          <a:p>
            <a:pPr>
              <a:defRPr b="0" sz="1800" spc="-1"/>
            </a:pPr>
          </a:p>
        </c:txPr>
        <c:crossAx val="40245423"/>
        <c:auto val="1"/>
        <c:lblAlgn val="ctr"/>
        <c:lblOffset val="100"/>
        <c:noMultiLvlLbl val="0"/>
      </c:catAx>
      <c:valAx>
        <c:axId val="40245423"/>
        <c:scaling>
          <c:orientation val="minMax"/>
        </c:scaling>
        <c:delete val="0"/>
        <c:axPos val="l"/>
        <c:numFmt formatCode="General" sourceLinked="1"/>
        <c:tickLblPos val="none"/>
        <c:spPr>
          <a:ln w="0">
            <a:noFill/>
          </a:ln>
        </c:spPr>
        <c:txPr>
          <a:bodyPr/>
          <a:lstStyle/>
          <a:p>
            <a:pPr>
              <a:defRPr b="0" sz="1800" spc="-1"/>
            </a:pPr>
          </a:p>
        </c:txPr>
        <c:crossAx val="39719610"/>
        <c:crossBetween val="midCat"/>
      </c:valAx>
      <c:spPr>
        <a:solidFill>
          <a:srgbClr val="d9d9d9"/>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5640</xdr:colOff>
      <xdr:row>43</xdr:row>
      <xdr:rowOff>174960</xdr:rowOff>
    </xdr:to>
    <xdr:graphicFrame>
      <xdr:nvGraphicFramePr>
        <xdr:cNvPr id="0" name="Chart 1"/>
        <xdr:cNvGraphicFramePr/>
      </xdr:nvGraphicFramePr>
      <xdr:xfrm>
        <a:off x="0" y="0"/>
        <a:ext cx="18029160" cy="869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6" zeroHeight="false" outlineLevelRow="0" outlineLevelCol="0"/>
  <cols>
    <col collapsed="false" customWidth="true" hidden="false" outlineLevel="0" max="1" min="1" style="1" width="8.59"/>
    <col collapsed="false" customWidth="true" hidden="false" outlineLevel="0" max="2" min="2" style="1" width="11.69"/>
    <col collapsed="false" customWidth="true" hidden="false" outlineLevel="0" max="3" min="3" style="1" width="10.99"/>
    <col collapsed="false" customWidth="true" hidden="false" outlineLevel="0" max="4" min="4" style="1" width="9.89"/>
    <col collapsed="false" customWidth="true" hidden="false" outlineLevel="0" max="5" min="5" style="1" width="12.89"/>
    <col collapsed="false" customWidth="true" hidden="false" outlineLevel="0" max="6" min="6" style="1" width="11.99"/>
    <col collapsed="false" customWidth="true" hidden="false" outlineLevel="0" max="7" min="7" style="1" width="22.4"/>
    <col collapsed="false" customWidth="false" hidden="false" outlineLevel="0" max="257" min="8" style="1" width="8.99"/>
  </cols>
  <sheetData>
    <row r="1" customFormat="false" ht="24" hidden="false" customHeight="true" outlineLevel="0" collapsed="false">
      <c r="A1" s="2" t="s">
        <v>0</v>
      </c>
      <c r="B1" s="2"/>
      <c r="C1" s="2"/>
      <c r="D1" s="2"/>
      <c r="E1" s="2"/>
      <c r="F1" s="2"/>
      <c r="G1" s="2"/>
    </row>
    <row r="2" customFormat="false" ht="27.75" hidden="false" customHeight="true" outlineLevel="0" collapsed="false">
      <c r="A2" s="3" t="s">
        <v>1</v>
      </c>
      <c r="B2" s="3"/>
      <c r="C2" s="3"/>
      <c r="D2" s="3"/>
      <c r="E2" s="3"/>
      <c r="F2" s="3"/>
      <c r="G2" s="3"/>
    </row>
    <row r="3" customFormat="false" ht="15.75" hidden="false" customHeight="true" outlineLevel="0" collapsed="false">
      <c r="A3" s="4" t="s">
        <v>2</v>
      </c>
      <c r="B3" s="4"/>
      <c r="C3" s="4"/>
      <c r="D3" s="4"/>
      <c r="E3" s="4"/>
      <c r="F3" s="5" t="s">
        <v>3</v>
      </c>
      <c r="G3" s="5"/>
    </row>
    <row r="4" customFormat="false" ht="20.25" hidden="false" customHeight="true" outlineLevel="0" collapsed="false">
      <c r="A4" s="6" t="s">
        <v>2</v>
      </c>
      <c r="B4" s="6"/>
      <c r="C4" s="6"/>
      <c r="D4" s="6"/>
      <c r="E4" s="6"/>
      <c r="F4" s="6"/>
      <c r="G4" s="6"/>
    </row>
    <row r="5" customFormat="false" ht="21.75" hidden="false" customHeight="true" outlineLevel="0" collapsed="false">
      <c r="A5" s="7" t="s">
        <v>4</v>
      </c>
      <c r="B5" s="7"/>
      <c r="C5" s="7"/>
      <c r="D5" s="7"/>
      <c r="E5" s="7"/>
      <c r="F5" s="7"/>
      <c r="G5" s="7"/>
    </row>
    <row r="6" customFormat="false" ht="21.75" hidden="false" customHeight="true" outlineLevel="0" collapsed="false">
      <c r="A6" s="8" t="s">
        <v>5</v>
      </c>
      <c r="B6" s="8"/>
      <c r="C6" s="8"/>
      <c r="D6" s="8"/>
      <c r="E6" s="8"/>
      <c r="F6" s="8"/>
      <c r="G6" s="8"/>
    </row>
    <row r="7" s="9" customFormat="true" ht="21" hidden="false" customHeight="true" outlineLevel="0" collapsed="false">
      <c r="A7" s="8" t="s">
        <v>6</v>
      </c>
      <c r="B7" s="8"/>
      <c r="C7" s="8"/>
      <c r="D7" s="8"/>
      <c r="E7" s="8"/>
      <c r="F7" s="8"/>
      <c r="G7" s="8"/>
    </row>
    <row r="8" customFormat="false" ht="20.25" hidden="false" customHeight="true" outlineLevel="0" collapsed="false">
      <c r="A8" s="8" t="s">
        <v>7</v>
      </c>
      <c r="B8" s="8"/>
      <c r="C8" s="8"/>
      <c r="D8" s="8"/>
      <c r="E8" s="8"/>
      <c r="F8" s="8"/>
      <c r="G8" s="8"/>
    </row>
    <row r="9" customFormat="false" ht="21" hidden="false" customHeight="true" outlineLevel="0" collapsed="false">
      <c r="A9" s="6" t="s">
        <v>8</v>
      </c>
      <c r="B9" s="6"/>
      <c r="C9" s="6"/>
      <c r="D9" s="6"/>
      <c r="E9" s="6"/>
      <c r="F9" s="6"/>
      <c r="G9" s="6"/>
    </row>
    <row r="10" customFormat="false" ht="21" hidden="false" customHeight="true" outlineLevel="0" collapsed="false">
      <c r="A10" s="8" t="s">
        <v>9</v>
      </c>
      <c r="B10" s="8"/>
      <c r="C10" s="8"/>
      <c r="D10" s="8"/>
      <c r="E10" s="8"/>
      <c r="F10" s="8"/>
      <c r="G10" s="8"/>
    </row>
    <row r="11" customFormat="false" ht="26.1" hidden="false" customHeight="true" outlineLevel="0" collapsed="false">
      <c r="A11" s="10" t="s">
        <v>10</v>
      </c>
      <c r="B11" s="6" t="s">
        <v>11</v>
      </c>
      <c r="C11" s="8" t="s">
        <v>12</v>
      </c>
      <c r="D11" s="8"/>
      <c r="E11" s="8"/>
      <c r="F11" s="8"/>
      <c r="G11" s="8"/>
    </row>
    <row r="12" customFormat="false" ht="26.1" hidden="false" customHeight="true" outlineLevel="0" collapsed="false">
      <c r="A12" s="10"/>
      <c r="B12" s="6" t="s">
        <v>13</v>
      </c>
      <c r="C12" s="8" t="s">
        <v>14</v>
      </c>
      <c r="D12" s="8"/>
      <c r="E12" s="8"/>
      <c r="F12" s="8"/>
      <c r="G12" s="8"/>
    </row>
    <row r="13" customFormat="false" ht="26.1" hidden="false" customHeight="true" outlineLevel="0" collapsed="false">
      <c r="A13" s="10" t="s">
        <v>15</v>
      </c>
      <c r="B13" s="6" t="s">
        <v>16</v>
      </c>
      <c r="C13" s="8" t="s">
        <v>17</v>
      </c>
      <c r="D13" s="8"/>
      <c r="E13" s="8"/>
      <c r="F13" s="8"/>
      <c r="G13" s="8"/>
    </row>
    <row r="14" customFormat="false" ht="26.1" hidden="false" customHeight="true" outlineLevel="0" collapsed="false">
      <c r="A14" s="10"/>
      <c r="B14" s="6" t="s">
        <v>13</v>
      </c>
      <c r="C14" s="8" t="s">
        <v>18</v>
      </c>
      <c r="D14" s="8"/>
      <c r="E14" s="8"/>
      <c r="F14" s="8"/>
      <c r="G14" s="8"/>
    </row>
    <row r="15" customFormat="false" ht="26.1" hidden="false" customHeight="true" outlineLevel="0" collapsed="false">
      <c r="A15" s="10" t="s">
        <v>19</v>
      </c>
      <c r="B15" s="6" t="s">
        <v>16</v>
      </c>
      <c r="C15" s="8" t="s">
        <v>20</v>
      </c>
      <c r="D15" s="8"/>
      <c r="E15" s="8"/>
      <c r="F15" s="8"/>
      <c r="G15" s="8"/>
    </row>
    <row r="16" customFormat="false" ht="26.1" hidden="false" customHeight="true" outlineLevel="0" collapsed="false">
      <c r="A16" s="10"/>
      <c r="B16" s="6" t="s">
        <v>13</v>
      </c>
      <c r="C16" s="8" t="s">
        <v>21</v>
      </c>
      <c r="D16" s="8"/>
      <c r="E16" s="8"/>
      <c r="F16" s="8"/>
      <c r="G16" s="8"/>
    </row>
    <row r="17" customFormat="false" ht="26.1" hidden="false" customHeight="true" outlineLevel="0" collapsed="false">
      <c r="A17" s="10" t="s">
        <v>22</v>
      </c>
      <c r="B17" s="6" t="s">
        <v>16</v>
      </c>
      <c r="C17" s="8" t="s">
        <v>23</v>
      </c>
      <c r="D17" s="8"/>
      <c r="E17" s="8"/>
      <c r="F17" s="8"/>
      <c r="G17" s="8"/>
    </row>
    <row r="18" customFormat="false" ht="26.1" hidden="false" customHeight="true" outlineLevel="0" collapsed="false">
      <c r="A18" s="10"/>
      <c r="B18" s="6" t="s">
        <v>13</v>
      </c>
      <c r="C18" s="8" t="s">
        <v>24</v>
      </c>
      <c r="D18" s="8"/>
      <c r="E18" s="8"/>
      <c r="F18" s="8"/>
      <c r="G18" s="8"/>
    </row>
    <row r="19" customFormat="false" ht="26.1" hidden="false" customHeight="true" outlineLevel="0" collapsed="false">
      <c r="A19" s="10" t="s">
        <v>25</v>
      </c>
      <c r="B19" s="10" t="s">
        <v>26</v>
      </c>
      <c r="C19" s="8" t="s">
        <v>27</v>
      </c>
      <c r="D19" s="8"/>
      <c r="E19" s="8"/>
      <c r="F19" s="8"/>
      <c r="G19" s="8"/>
    </row>
    <row r="20" customFormat="false" ht="24.75" hidden="false" customHeight="true" outlineLevel="0" collapsed="false">
      <c r="A20" s="6" t="s">
        <v>28</v>
      </c>
      <c r="B20" s="6" t="s">
        <v>26</v>
      </c>
      <c r="C20" s="6" t="s">
        <v>29</v>
      </c>
      <c r="D20" s="6"/>
      <c r="E20" s="6"/>
      <c r="F20" s="6"/>
      <c r="G20" s="6"/>
    </row>
    <row r="21" customFormat="false" ht="24" hidden="false" customHeight="true" outlineLevel="0" collapsed="false">
      <c r="A21" s="10" t="s">
        <v>30</v>
      </c>
      <c r="B21" s="10"/>
      <c r="C21" s="11"/>
      <c r="D21" s="11"/>
      <c r="E21" s="11"/>
      <c r="F21" s="11"/>
      <c r="G21" s="11"/>
    </row>
    <row r="22" customFormat="false" ht="25.5" hidden="false" customHeight="true" outlineLevel="0" collapsed="false">
      <c r="A22" s="10" t="s">
        <v>31</v>
      </c>
      <c r="B22" s="10"/>
      <c r="C22" s="10"/>
      <c r="D22" s="10"/>
      <c r="E22" s="10"/>
      <c r="F22" s="10"/>
      <c r="G22" s="10"/>
    </row>
    <row r="23" customFormat="false" ht="16.5" hidden="false" customHeight="true" outlineLevel="0" collapsed="false">
      <c r="A23" s="12" t="s">
        <v>32</v>
      </c>
      <c r="B23" s="12"/>
      <c r="C23" s="12"/>
      <c r="D23" s="12"/>
      <c r="E23" s="12"/>
      <c r="F23" s="12"/>
      <c r="G23" s="12"/>
    </row>
    <row r="24" customFormat="false" ht="20.25" hidden="false" customHeight="true" outlineLevel="0" collapsed="false">
      <c r="A24" s="8" t="s">
        <v>33</v>
      </c>
      <c r="B24" s="8"/>
      <c r="C24" s="8"/>
      <c r="D24" s="8"/>
      <c r="E24" s="8"/>
      <c r="F24" s="8"/>
      <c r="G24" s="8"/>
    </row>
    <row r="25" customFormat="false" ht="72" hidden="false" customHeight="true" outlineLevel="0" collapsed="false">
      <c r="A25" s="12" t="s">
        <v>34</v>
      </c>
      <c r="B25" s="12"/>
      <c r="C25" s="12"/>
      <c r="D25" s="12"/>
      <c r="E25" s="12"/>
      <c r="F25" s="12"/>
      <c r="G25" s="12"/>
    </row>
    <row r="26" customFormat="false" ht="20.25" hidden="false" customHeight="true" outlineLevel="0" collapsed="false">
      <c r="A26" s="13" t="s">
        <v>35</v>
      </c>
      <c r="B26" s="13"/>
      <c r="C26" s="14"/>
      <c r="D26" s="14"/>
      <c r="E26" s="14" t="s">
        <v>36</v>
      </c>
      <c r="F26" s="13" t="s">
        <v>37</v>
      </c>
      <c r="G26" s="13"/>
    </row>
    <row r="27" customFormat="false" ht="18.75" hidden="false" customHeight="true" outlineLevel="0" collapsed="false">
      <c r="A27" s="13" t="s">
        <v>38</v>
      </c>
      <c r="B27" s="13"/>
      <c r="C27" s="14"/>
      <c r="D27" s="14"/>
      <c r="E27" s="14"/>
      <c r="F27" s="13" t="s">
        <v>39</v>
      </c>
      <c r="G27" s="13"/>
    </row>
    <row r="28" customFormat="false" ht="153.6" hidden="false" customHeight="true" outlineLevel="0" collapsed="false">
      <c r="A28" s="15" t="s">
        <v>40</v>
      </c>
      <c r="B28" s="15"/>
      <c r="C28" s="15"/>
      <c r="D28" s="15"/>
      <c r="E28" s="15"/>
      <c r="F28" s="15"/>
      <c r="G28" s="15"/>
    </row>
    <row r="29" customFormat="false" ht="19.5" hidden="false" customHeight="true" outlineLevel="0" collapsed="false">
      <c r="IW29" s="0"/>
    </row>
  </sheetData>
  <mergeCells count="16">
    <mergeCell ref="A1:G1"/>
    <mergeCell ref="A2:G2"/>
    <mergeCell ref="A3:E3"/>
    <mergeCell ref="F3:G3"/>
    <mergeCell ref="A4:G4"/>
    <mergeCell ref="A9:G9"/>
    <mergeCell ref="A21:B21"/>
    <mergeCell ref="A22:G22"/>
    <mergeCell ref="A23:G23"/>
    <mergeCell ref="A24:G24"/>
    <mergeCell ref="A25:G25"/>
    <mergeCell ref="A26:B26"/>
    <mergeCell ref="F26:G26"/>
    <mergeCell ref="A27:B27"/>
    <mergeCell ref="F27:G27"/>
    <mergeCell ref="A28:G28"/>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G5"/>
    </sheetView>
  </sheetViews>
  <sheetFormatPr defaultColWidth="8.99609375" defaultRowHeight="15.6" zeroHeight="false" outlineLevelRow="0" outlineLevelCol="0"/>
  <cols>
    <col collapsed="false" customWidth="true" hidden="false" outlineLevel="0" max="1" min="1" style="16" width="11.59"/>
    <col collapsed="false" customWidth="true" hidden="false" outlineLevel="0" max="2" min="2" style="16" width="7.09"/>
    <col collapsed="false" customWidth="true" hidden="false" outlineLevel="0" max="3" min="3" style="16" width="14.09"/>
    <col collapsed="false" customWidth="true" hidden="false" outlineLevel="0" max="4" min="4" style="16" width="11.5"/>
    <col collapsed="false" customWidth="true" hidden="false" outlineLevel="0" max="5" min="5" style="16" width="10.99"/>
    <col collapsed="false" customWidth="true" hidden="false" outlineLevel="0" max="6" min="6" style="16" width="27.19"/>
    <col collapsed="false" customWidth="true" hidden="false" outlineLevel="0" max="7" min="7" style="16" width="17.39"/>
    <col collapsed="false" customWidth="false" hidden="false" outlineLevel="0" max="257" min="8" style="16" width="8.99"/>
  </cols>
  <sheetData>
    <row r="1" s="18" customFormat="true" ht="23.4" hidden="false" customHeight="true" outlineLevel="0" collapsed="false">
      <c r="A1" s="2" t="s">
        <v>41</v>
      </c>
      <c r="B1" s="2"/>
      <c r="C1" s="2"/>
      <c r="D1" s="2"/>
      <c r="E1" s="2"/>
      <c r="F1" s="2"/>
      <c r="G1" s="2"/>
      <c r="H1" s="17"/>
      <c r="I1" s="17"/>
      <c r="J1" s="17"/>
      <c r="K1" s="17"/>
      <c r="L1" s="17"/>
      <c r="M1" s="17"/>
    </row>
    <row r="2" customFormat="false" ht="38.4" hidden="false" customHeight="true" outlineLevel="0" collapsed="false">
      <c r="A2" s="19" t="s">
        <v>42</v>
      </c>
      <c r="B2" s="19"/>
      <c r="C2" s="19"/>
      <c r="D2" s="19"/>
      <c r="E2" s="19"/>
      <c r="F2" s="19"/>
      <c r="G2" s="19"/>
    </row>
    <row r="3" customFormat="false" ht="35.25" hidden="false" customHeight="true" outlineLevel="0" collapsed="false">
      <c r="A3" s="20" t="s">
        <v>43</v>
      </c>
      <c r="B3" s="20"/>
      <c r="C3" s="20"/>
      <c r="D3" s="20"/>
      <c r="E3" s="20"/>
      <c r="F3" s="20"/>
      <c r="G3" s="20"/>
    </row>
    <row r="4" customFormat="false" ht="30" hidden="false" customHeight="true" outlineLevel="0" collapsed="false">
      <c r="A4" s="21" t="s">
        <v>44</v>
      </c>
      <c r="B4" s="21"/>
      <c r="C4" s="21"/>
      <c r="D4" s="21"/>
      <c r="E4" s="21"/>
      <c r="F4" s="21"/>
      <c r="G4" s="21"/>
    </row>
    <row r="5" customFormat="false" ht="30" hidden="false" customHeight="true" outlineLevel="0" collapsed="false">
      <c r="A5" s="22" t="s">
        <v>45</v>
      </c>
      <c r="B5" s="22"/>
      <c r="C5" s="22"/>
      <c r="D5" s="22"/>
      <c r="E5" s="22"/>
      <c r="F5" s="22"/>
      <c r="G5" s="22"/>
    </row>
    <row r="6" customFormat="false" ht="30" hidden="false" customHeight="true" outlineLevel="0" collapsed="false">
      <c r="A6" s="23" t="s">
        <v>46</v>
      </c>
      <c r="B6" s="23"/>
      <c r="C6" s="23"/>
      <c r="D6" s="23"/>
      <c r="E6" s="23"/>
      <c r="F6" s="23"/>
      <c r="G6" s="24" t="s">
        <v>47</v>
      </c>
    </row>
    <row r="7" customFormat="false" ht="30" hidden="false" customHeight="true" outlineLevel="0" collapsed="false">
      <c r="A7" s="23" t="s">
        <v>48</v>
      </c>
      <c r="B7" s="23"/>
      <c r="C7" s="23"/>
      <c r="D7" s="23"/>
      <c r="E7" s="23"/>
      <c r="F7" s="23"/>
      <c r="G7" s="24" t="s">
        <v>47</v>
      </c>
    </row>
    <row r="8" customFormat="false" ht="30" hidden="false" customHeight="true" outlineLevel="0" collapsed="false">
      <c r="A8" s="23" t="s">
        <v>49</v>
      </c>
      <c r="B8" s="23"/>
      <c r="C8" s="23"/>
      <c r="D8" s="23"/>
      <c r="E8" s="23"/>
      <c r="F8" s="23"/>
      <c r="G8" s="24" t="s">
        <v>47</v>
      </c>
    </row>
    <row r="9" customFormat="false" ht="30" hidden="false" customHeight="true" outlineLevel="0" collapsed="false">
      <c r="A9" s="23" t="s">
        <v>50</v>
      </c>
      <c r="B9" s="25"/>
      <c r="C9" s="25"/>
      <c r="D9" s="25"/>
      <c r="E9" s="25"/>
      <c r="F9" s="25"/>
      <c r="G9" s="24" t="s">
        <v>47</v>
      </c>
    </row>
    <row r="10" customFormat="false" ht="30" hidden="false" customHeight="true" outlineLevel="0" collapsed="false">
      <c r="A10" s="26" t="s">
        <v>51</v>
      </c>
      <c r="B10" s="26"/>
      <c r="C10" s="26"/>
      <c r="D10" s="26"/>
      <c r="E10" s="26"/>
      <c r="F10" s="26"/>
      <c r="G10" s="24" t="s">
        <v>47</v>
      </c>
    </row>
    <row r="11" customFormat="false" ht="30" hidden="false" customHeight="true" outlineLevel="0" collapsed="false">
      <c r="A11" s="26" t="s">
        <v>52</v>
      </c>
      <c r="B11" s="26"/>
      <c r="C11" s="26"/>
      <c r="D11" s="26"/>
      <c r="E11" s="26"/>
      <c r="F11" s="26"/>
      <c r="G11" s="24" t="s">
        <v>47</v>
      </c>
    </row>
    <row r="12" customFormat="false" ht="30" hidden="false" customHeight="true" outlineLevel="0" collapsed="false">
      <c r="A12" s="27" t="s">
        <v>53</v>
      </c>
      <c r="B12" s="27"/>
      <c r="C12" s="27"/>
      <c r="D12" s="27"/>
      <c r="E12" s="27"/>
      <c r="F12" s="27"/>
      <c r="G12" s="24" t="s">
        <v>47</v>
      </c>
    </row>
    <row r="13" customFormat="false" ht="30" hidden="false" customHeight="true" outlineLevel="0" collapsed="false">
      <c r="A13" s="26" t="s">
        <v>54</v>
      </c>
      <c r="B13" s="26"/>
      <c r="C13" s="26"/>
      <c r="D13" s="26"/>
      <c r="E13" s="26"/>
      <c r="F13" s="26"/>
      <c r="G13" s="24" t="s">
        <v>47</v>
      </c>
    </row>
    <row r="14" customFormat="false" ht="30" hidden="false" customHeight="true" outlineLevel="0" collapsed="false">
      <c r="A14" s="28" t="s">
        <v>55</v>
      </c>
      <c r="B14" s="29"/>
      <c r="C14" s="29"/>
      <c r="D14" s="29"/>
      <c r="E14" s="29"/>
      <c r="F14" s="29"/>
      <c r="G14" s="29"/>
    </row>
    <row r="15" customFormat="false" ht="111.75" hidden="false" customHeight="true" outlineLevel="0" collapsed="false">
      <c r="A15" s="28"/>
      <c r="B15" s="29"/>
      <c r="C15" s="29"/>
      <c r="D15" s="29"/>
      <c r="E15" s="29"/>
      <c r="F15" s="29"/>
      <c r="G15" s="29"/>
    </row>
    <row r="16" customFormat="false" ht="24.9" hidden="false" customHeight="true" outlineLevel="0" collapsed="false">
      <c r="A16" s="30" t="s">
        <v>56</v>
      </c>
      <c r="B16" s="30"/>
      <c r="C16" s="31"/>
      <c r="D16" s="31"/>
      <c r="E16" s="32" t="s">
        <v>57</v>
      </c>
      <c r="F16" s="32"/>
      <c r="G16" s="32"/>
    </row>
    <row r="17" customFormat="false" ht="15.6" hidden="false" customHeight="false" outlineLevel="0" collapsed="false">
      <c r="A17" s="33" t="s">
        <v>58</v>
      </c>
      <c r="B17" s="34"/>
      <c r="C17" s="34"/>
      <c r="D17" s="34"/>
      <c r="E17" s="34"/>
      <c r="F17" s="34"/>
      <c r="G17" s="34"/>
    </row>
    <row r="18" customFormat="false" ht="31.5" hidden="false" customHeight="true" outlineLevel="0" collapsed="false">
      <c r="A18" s="35" t="s">
        <v>59</v>
      </c>
      <c r="B18" s="35"/>
      <c r="C18" s="35"/>
      <c r="D18" s="35"/>
      <c r="E18" s="35"/>
      <c r="F18" s="35"/>
      <c r="G18" s="35"/>
    </row>
    <row r="19" customFormat="false" ht="15.6" hidden="false" customHeight="false" outlineLevel="0" collapsed="false">
      <c r="A19" s="36" t="s">
        <v>60</v>
      </c>
      <c r="B19" s="37"/>
      <c r="C19" s="37"/>
      <c r="D19" s="37"/>
      <c r="E19" s="37"/>
      <c r="F19" s="37"/>
      <c r="G19" s="37"/>
    </row>
    <row r="20" customFormat="false" ht="15.6" hidden="false" customHeight="false" outlineLevel="0" collapsed="false">
      <c r="A20" s="36" t="s">
        <v>61</v>
      </c>
      <c r="B20" s="37"/>
      <c r="C20" s="37"/>
      <c r="D20" s="37"/>
      <c r="E20" s="37"/>
      <c r="F20" s="37"/>
      <c r="G20" s="37"/>
    </row>
    <row r="21" customFormat="false" ht="18.75" hidden="false" customHeight="true" outlineLevel="0" collapsed="false">
      <c r="A21" s="38"/>
      <c r="B21" s="38"/>
      <c r="C21" s="38"/>
      <c r="D21" s="38"/>
      <c r="E21" s="38"/>
      <c r="F21" s="38"/>
      <c r="G21" s="38"/>
    </row>
    <row r="22" customFormat="false" ht="15.6" hidden="false" customHeight="false" outlineLevel="0" collapsed="false">
      <c r="A22" s="39"/>
      <c r="B22" s="39"/>
      <c r="C22" s="39"/>
      <c r="D22" s="39"/>
      <c r="E22" s="39"/>
      <c r="F22" s="39"/>
      <c r="G22" s="39"/>
    </row>
    <row r="23" customFormat="false" ht="15.6" hidden="false" customHeight="false" outlineLevel="0" collapsed="false">
      <c r="A23" s="39"/>
    </row>
    <row r="25" customFormat="false" ht="15.6" hidden="false" customHeight="false" outlineLevel="0" collapsed="false">
      <c r="A25" s="16" t="s">
        <v>62</v>
      </c>
    </row>
  </sheetData>
  <mergeCells count="9">
    <mergeCell ref="A1:G1"/>
    <mergeCell ref="A2:G2"/>
    <mergeCell ref="A3:G3"/>
    <mergeCell ref="A4:G4"/>
    <mergeCell ref="A5:G5"/>
    <mergeCell ref="A14:A15"/>
    <mergeCell ref="B14:G15"/>
    <mergeCell ref="E16:G16"/>
    <mergeCell ref="A18:G18"/>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3.2" zeroHeight="false" outlineLevelRow="0" outlineLevelCol="0"/>
  <cols>
    <col collapsed="false" customWidth="true" hidden="false" outlineLevel="0" max="1" min="1" style="40" width="26.09"/>
    <col collapsed="false" customWidth="true" hidden="false" outlineLevel="0" max="2" min="2" style="40" width="1.09"/>
    <col collapsed="false" customWidth="true" hidden="false" outlineLevel="0" max="3" min="3" style="40" width="28.09"/>
    <col collapsed="false" customWidth="false" hidden="false" outlineLevel="0" max="257" min="4" style="40" width="7.99"/>
  </cols>
  <sheetData>
    <row r="1" customFormat="false" ht="15.6" hidden="false" customHeight="false" outlineLevel="0" collapsed="false">
      <c r="A1" s="0"/>
      <c r="C1" s="0"/>
    </row>
    <row r="2" customFormat="false" ht="15.6" hidden="false" customHeight="false" outlineLevel="0" collapsed="false">
      <c r="A2" s="0"/>
    </row>
    <row r="3" customFormat="false" ht="15.6" hidden="false" customHeight="false" outlineLevel="0" collapsed="false">
      <c r="A3" s="0"/>
      <c r="C3" s="0"/>
    </row>
    <row r="4" customFormat="false" ht="15.6" hidden="false" customHeight="false" outlineLevel="0" collapsed="false">
      <c r="A4" s="41" t="n">
        <v>3</v>
      </c>
      <c r="C4" s="0"/>
    </row>
    <row r="5" customFormat="false" ht="15.6" hidden="false" customHeight="false" outlineLevel="0" collapsed="false">
      <c r="C5" s="0"/>
    </row>
    <row r="6" customFormat="false" ht="15.6" hidden="false" customHeight="false" outlineLevel="0" collapsed="false">
      <c r="C6" s="0"/>
    </row>
    <row r="7" customFormat="false" ht="15.6" hidden="false" customHeight="false" outlineLevel="0" collapsed="false">
      <c r="A7" s="0"/>
      <c r="C7" s="0"/>
    </row>
    <row r="8" customFormat="false" ht="15.6" hidden="false" customHeight="false" outlineLevel="0" collapsed="false">
      <c r="A8" s="0"/>
      <c r="C8" s="0"/>
    </row>
    <row r="9" customFormat="false" ht="15.6" hidden="false" customHeight="false" outlineLevel="0" collapsed="false">
      <c r="A9" s="0"/>
      <c r="C9" s="0"/>
    </row>
    <row r="10" customFormat="false" ht="15.6" hidden="false" customHeight="false" outlineLevel="0" collapsed="false">
      <c r="A10" s="0"/>
      <c r="C10" s="0"/>
    </row>
    <row r="11" customFormat="false" ht="15.6" hidden="false" customHeight="false" outlineLevel="0" collapsed="false">
      <c r="A11" s="0"/>
      <c r="C11" s="0"/>
    </row>
    <row r="12" customFormat="false" ht="15.6" hidden="false" customHeight="false" outlineLevel="0" collapsed="false">
      <c r="C12" s="0"/>
    </row>
    <row r="13" customFormat="false" ht="15.6" hidden="false" customHeight="false" outlineLevel="0" collapsed="false">
      <c r="C13" s="0"/>
    </row>
    <row r="14" customFormat="false" ht="15.6" hidden="false" customHeight="false" outlineLevel="0" collapsed="false">
      <c r="A14" s="0"/>
      <c r="C14" s="0"/>
    </row>
    <row r="15" customFormat="false" ht="15.6" hidden="false" customHeight="false" outlineLevel="0" collapsed="false">
      <c r="A15" s="0"/>
    </row>
    <row r="16" customFormat="false" ht="15.6" hidden="false" customHeight="false" outlineLevel="0" collapsed="false">
      <c r="A16" s="0"/>
    </row>
    <row r="17" customFormat="false" ht="15.6" hidden="false" customHeight="false" outlineLevel="0" collapsed="false">
      <c r="A17" s="0"/>
      <c r="C17" s="0"/>
    </row>
    <row r="18" customFormat="false" ht="15.6" hidden="false" customHeight="false" outlineLevel="0" collapsed="false">
      <c r="C18" s="0"/>
    </row>
    <row r="19" customFormat="false" ht="15.6" hidden="false" customHeight="false" outlineLevel="0" collapsed="false">
      <c r="C19" s="0"/>
    </row>
    <row r="20" customFormat="false" ht="15.6" hidden="false" customHeight="false" outlineLevel="0" collapsed="false">
      <c r="A20" s="0"/>
      <c r="C20" s="0"/>
    </row>
    <row r="21" customFormat="false" ht="15.6" hidden="false" customHeight="false" outlineLevel="0" collapsed="false">
      <c r="A21" s="42"/>
      <c r="C21" s="0"/>
    </row>
    <row r="22" customFormat="false" ht="15.6" hidden="false" customHeight="false" outlineLevel="0" collapsed="false">
      <c r="A22" s="0"/>
      <c r="C22" s="0"/>
    </row>
    <row r="23" customFormat="false" ht="15.6" hidden="false" customHeight="false" outlineLevel="0" collapsed="false">
      <c r="A23" s="0"/>
      <c r="C23" s="0"/>
    </row>
    <row r="24" customFormat="false" ht="15.6" hidden="false" customHeight="false" outlineLevel="0" collapsed="false">
      <c r="A24" s="0"/>
    </row>
    <row r="25" customFormat="false" ht="15.6" hidden="false" customHeight="false" outlineLevel="0" collapsed="false">
      <c r="A25" s="0"/>
    </row>
    <row r="26" customFormat="false" ht="15.6" hidden="false" customHeight="false" outlineLevel="0" collapsed="false">
      <c r="A26" s="0"/>
      <c r="C26" s="42"/>
    </row>
    <row r="27" customFormat="false" ht="15.6" hidden="false" customHeight="false" outlineLevel="0" collapsed="false">
      <c r="A27" s="0"/>
      <c r="C27" s="0"/>
    </row>
    <row r="28" customFormat="false" ht="15.6" hidden="false" customHeight="false" outlineLevel="0" collapsed="false">
      <c r="A28" s="0"/>
      <c r="C28" s="0"/>
    </row>
    <row r="29" customFormat="false" ht="15.6" hidden="false" customHeight="false" outlineLevel="0" collapsed="false">
      <c r="A29" s="0"/>
      <c r="C29" s="0"/>
    </row>
    <row r="30" customFormat="false" ht="15.6" hidden="false" customHeight="false" outlineLevel="0" collapsed="false">
      <c r="A30" s="0"/>
      <c r="C30" s="0"/>
    </row>
    <row r="31" customFormat="false" ht="15.6" hidden="false" customHeight="false" outlineLevel="0" collapsed="false">
      <c r="A31" s="0"/>
      <c r="C31" s="0"/>
    </row>
    <row r="32" customFormat="false" ht="15.6" hidden="false" customHeight="false" outlineLevel="0" collapsed="false">
      <c r="A32" s="0"/>
      <c r="C32" s="0"/>
    </row>
    <row r="33" customFormat="false" ht="15.6" hidden="false" customHeight="false" outlineLevel="0" collapsed="false">
      <c r="A33" s="0"/>
      <c r="C33" s="0"/>
    </row>
    <row r="34" customFormat="false" ht="15.6" hidden="false" customHeight="false" outlineLevel="0" collapsed="false">
      <c r="A34" s="0"/>
      <c r="C34" s="0"/>
    </row>
    <row r="35" customFormat="false" ht="15.6" hidden="false" customHeight="false" outlineLevel="0" collapsed="false">
      <c r="A35" s="0"/>
      <c r="C35" s="0"/>
    </row>
    <row r="36" customFormat="false" ht="15.6" hidden="false" customHeight="false" outlineLevel="0" collapsed="false">
      <c r="A36" s="0"/>
      <c r="C36" s="0"/>
    </row>
    <row r="37" customFormat="false" ht="15.6" hidden="false" customHeight="false" outlineLevel="0" collapsed="false">
      <c r="A37" s="0"/>
    </row>
    <row r="38" customFormat="false" ht="15.6" hidden="false" customHeight="false" outlineLevel="0" collapsed="false">
      <c r="A38" s="0"/>
    </row>
    <row r="39" customFormat="false" ht="15.6" hidden="false" customHeight="false" outlineLevel="0" collapsed="false">
      <c r="A39" s="0"/>
      <c r="C39" s="42"/>
    </row>
    <row r="40" customFormat="false" ht="15.6" hidden="false" customHeight="false" outlineLevel="0" collapsed="false">
      <c r="A40" s="0"/>
      <c r="C40" s="0"/>
    </row>
    <row r="41" customFormat="false" ht="15.6"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3.2" zeroHeight="false" outlineLevelRow="0" outlineLevelCol="0"/>
  <cols>
    <col collapsed="false" customWidth="true" hidden="false" outlineLevel="0" max="1" min="1" style="40" width="26.09"/>
    <col collapsed="false" customWidth="true" hidden="false" outlineLevel="0" max="2" min="2" style="40" width="1.09"/>
    <col collapsed="false" customWidth="true" hidden="false" outlineLevel="0" max="3" min="3" style="40" width="28.09"/>
    <col collapsed="false" customWidth="false" hidden="false" outlineLevel="0" max="257" min="4" style="40" width="7.99"/>
  </cols>
  <sheetData>
    <row r="4" customFormat="false" ht="13.2" hidden="false" customHeight="false" outlineLevel="0" collapsed="false">
      <c r="A4" s="41" t="n">
        <v>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0T08:25:47Z</dcterms:created>
  <dc:creator>曹琳</dc:creator>
  <dc:description/>
  <cp:keywords/>
  <dc:language>en-US</dc:language>
  <cp:lastModifiedBy>雷彩霞</cp:lastModifiedBy>
  <cp:lastPrinted>2020-06-17T01:31:40Z</cp:lastPrinted>
  <dcterms:modified xsi:type="dcterms:W3CDTF">2020-06-17T01: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