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表一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9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II</t>
    </r>
    <r>
      <rPr>
        <sz val="14"/>
        <rFont val="Noto Sans"/>
        <family val="2"/>
      </rPr>
      <t xml:space="preserve">）</t>
    </r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黑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8" min="3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false" outlineLevel="0" collapsed="false">
      <c r="A5" s="6"/>
      <c r="B5" s="6"/>
      <c r="C5" s="7"/>
      <c r="D5" s="7"/>
      <c r="E5" s="7"/>
      <c r="F5" s="9" t="s">
        <v>7</v>
      </c>
      <c r="G5" s="9" t="s">
        <v>8</v>
      </c>
      <c r="H5" s="10" t="s">
        <v>9</v>
      </c>
    </row>
    <row r="6" customFormat="false" ht="25.9" hidden="false" customHeight="true" outlineLevel="0" collapsed="false">
      <c r="A6" s="11" t="s">
        <v>10</v>
      </c>
      <c r="B6" s="12" t="s">
        <v>11</v>
      </c>
      <c r="C6" s="13" t="n">
        <v>100</v>
      </c>
      <c r="D6" s="13" t="n">
        <v>0.7514</v>
      </c>
      <c r="E6" s="14" t="n">
        <v>1331</v>
      </c>
      <c r="F6" s="15" t="n">
        <f aca="false">G6/E6</f>
        <v>7.0961682945154</v>
      </c>
      <c r="G6" s="14" t="n">
        <v>9445</v>
      </c>
      <c r="H6" s="16" t="n">
        <f aca="false">G6-300</f>
        <v>9145</v>
      </c>
    </row>
    <row r="7" customFormat="false" ht="25.9" hidden="false" customHeight="true" outlineLevel="0" collapsed="false">
      <c r="A7" s="11"/>
      <c r="B7" s="17" t="s">
        <v>12</v>
      </c>
      <c r="C7" s="13" t="n">
        <v>100</v>
      </c>
      <c r="D7" s="13" t="n">
        <v>0.7514</v>
      </c>
      <c r="E7" s="14" t="n">
        <v>1331</v>
      </c>
      <c r="F7" s="15" t="n">
        <f aca="false">G7/E7</f>
        <v>7.31404958677686</v>
      </c>
      <c r="G7" s="18" t="n">
        <f aca="false">G6+290</f>
        <v>9735</v>
      </c>
      <c r="H7" s="16" t="n">
        <f aca="false">G7-300</f>
        <v>9435</v>
      </c>
    </row>
    <row r="8" customFormat="false" ht="25.9" hidden="false" customHeight="true" outlineLevel="0" collapsed="false">
      <c r="A8" s="11" t="s">
        <v>13</v>
      </c>
      <c r="B8" s="12" t="s">
        <v>11</v>
      </c>
      <c r="C8" s="13" t="n">
        <v>106</v>
      </c>
      <c r="D8" s="13" t="n">
        <v>0.7495</v>
      </c>
      <c r="E8" s="14" t="n">
        <v>1334</v>
      </c>
      <c r="F8" s="15" t="n">
        <f aca="false">G8/E8</f>
        <v>7.50502248875562</v>
      </c>
      <c r="G8" s="14" t="n">
        <f aca="false">G6*C8/100</f>
        <v>10011.7</v>
      </c>
      <c r="H8" s="16" t="n">
        <f aca="false">G8-300</f>
        <v>9711.7</v>
      </c>
    </row>
    <row r="9" customFormat="false" ht="25.9" hidden="false" customHeight="true" outlineLevel="0" collapsed="false">
      <c r="A9" s="11"/>
      <c r="B9" s="17" t="s">
        <v>12</v>
      </c>
      <c r="C9" s="13" t="n">
        <v>106</v>
      </c>
      <c r="D9" s="13" t="n">
        <v>0.7495</v>
      </c>
      <c r="E9" s="14" t="n">
        <v>1334</v>
      </c>
      <c r="F9" s="15" t="n">
        <f aca="false">G9/E9</f>
        <v>7.73545727136432</v>
      </c>
      <c r="G9" s="14" t="n">
        <f aca="false">G7*C9/100</f>
        <v>10319.1</v>
      </c>
      <c r="H9" s="16" t="n">
        <f aca="false">G9-300</f>
        <v>10019.1</v>
      </c>
    </row>
    <row r="10" customFormat="false" ht="25.9" hidden="false" customHeight="true" outlineLevel="0" collapsed="false">
      <c r="A10" s="11" t="s">
        <v>14</v>
      </c>
      <c r="B10" s="12" t="s">
        <v>11</v>
      </c>
      <c r="C10" s="13" t="n">
        <v>112</v>
      </c>
      <c r="D10" s="13" t="n">
        <v>0.7495</v>
      </c>
      <c r="E10" s="14" t="n">
        <v>1334</v>
      </c>
      <c r="F10" s="15" t="n">
        <f aca="false">G10/E10</f>
        <v>7.92983508245877</v>
      </c>
      <c r="G10" s="14" t="n">
        <f aca="false">G6*C10/100</f>
        <v>10578.4</v>
      </c>
      <c r="H10" s="16" t="n">
        <f aca="false">G10-300</f>
        <v>10278.4</v>
      </c>
    </row>
    <row r="11" customFormat="false" ht="25.9" hidden="false" customHeight="true" outlineLevel="0" collapsed="false">
      <c r="A11" s="11"/>
      <c r="B11" s="17" t="s">
        <v>12</v>
      </c>
      <c r="C11" s="13" t="n">
        <v>112</v>
      </c>
      <c r="D11" s="13" t="n">
        <v>0.7495</v>
      </c>
      <c r="E11" s="14" t="n">
        <v>1334</v>
      </c>
      <c r="F11" s="15" t="n">
        <f aca="false">G11/E11</f>
        <v>8.17331334332834</v>
      </c>
      <c r="G11" s="14" t="n">
        <f aca="false">G7*C11/100</f>
        <v>10903.2</v>
      </c>
      <c r="H11" s="16" t="n">
        <f aca="false">G11-300</f>
        <v>10603.2</v>
      </c>
    </row>
    <row r="12" customFormat="false" ht="25.9" hidden="false" customHeight="true" outlineLevel="0" collapsed="false">
      <c r="A12" s="11" t="s">
        <v>15</v>
      </c>
      <c r="B12" s="11"/>
      <c r="C12" s="13" t="n">
        <v>100</v>
      </c>
      <c r="D12" s="13" t="n">
        <v>0.85</v>
      </c>
      <c r="E12" s="14" t="n">
        <v>1176</v>
      </c>
      <c r="F12" s="15" t="n">
        <f aca="false">G12/E12</f>
        <v>7.32142857142857</v>
      </c>
      <c r="G12" s="14" t="n">
        <v>8610</v>
      </c>
      <c r="H12" s="16" t="n">
        <f aca="false">G12-300</f>
        <v>8310</v>
      </c>
    </row>
    <row r="13" customFormat="false" ht="25.9" hidden="false" customHeight="true" outlineLevel="0" collapsed="false">
      <c r="A13" s="19" t="s">
        <v>16</v>
      </c>
      <c r="B13" s="19"/>
      <c r="C13" s="13" t="n">
        <v>98</v>
      </c>
      <c r="D13" s="13" t="n">
        <v>0.85</v>
      </c>
      <c r="E13" s="14" t="n">
        <v>1176</v>
      </c>
      <c r="F13" s="15" t="n">
        <f aca="false">G13/E13</f>
        <v>7.175</v>
      </c>
      <c r="G13" s="14" t="n">
        <f aca="false">G12*C13/100</f>
        <v>8437.8</v>
      </c>
      <c r="H13" s="16" t="n">
        <f aca="false">G13-300</f>
        <v>8137.8</v>
      </c>
    </row>
    <row r="14" customFormat="false" ht="25.9" hidden="false" customHeight="true" outlineLevel="0" collapsed="false">
      <c r="A14" s="20" t="s">
        <v>17</v>
      </c>
      <c r="B14" s="20"/>
      <c r="C14" s="21" t="n">
        <v>106</v>
      </c>
      <c r="D14" s="21" t="n">
        <v>0.85</v>
      </c>
      <c r="E14" s="22" t="n">
        <v>1176</v>
      </c>
      <c r="F14" s="23" t="n">
        <f aca="false">G14/E14</f>
        <v>7.76071428571429</v>
      </c>
      <c r="G14" s="22" t="n">
        <f aca="false">G12*C14/100</f>
        <v>9126.6</v>
      </c>
      <c r="H14" s="24" t="n">
        <f aca="false">G14-300</f>
        <v>8826.6</v>
      </c>
    </row>
    <row r="15" customFormat="false" ht="15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B12"/>
    <mergeCell ref="A13:B13"/>
    <mergeCell ref="A14:B14"/>
    <mergeCell ref="A15:J15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USER</cp:lastModifiedBy>
  <cp:lastPrinted>2013-11-28T09:24:21Z</cp:lastPrinted>
  <dcterms:modified xsi:type="dcterms:W3CDTF">2013-11-28T09:24:31Z</dcterms:modified>
  <cp:revision>0</cp:revision>
  <dc:subject/>
  <dc:title/>
</cp:coreProperties>
</file>